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DEER LODGE</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241" colorId="64" zoomScale="100" zoomScaleNormal="100" zoomScalePageLayoutView="100" workbookViewId="0">
      <selection pane="topLeft" activeCell="A248" activeCellId="0" sqref="A248"/>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4185</v>
      </c>
      <c r="C31" s="46" t="n">
        <f aca="false">(B31-B32)/B32</f>
        <v>0.013317191283293</v>
      </c>
      <c r="D31" s="47" t="n">
        <v>618475</v>
      </c>
      <c r="E31" s="48" t="n">
        <f aca="false">(D31-D32)/D32</f>
        <v>0.00529896052599498</v>
      </c>
    </row>
    <row r="32" s="55" customFormat="true" ht="12.75" hidden="false" customHeight="false" outlineLevel="0" collapsed="false">
      <c r="A32" s="50" t="s">
        <v>12</v>
      </c>
      <c r="B32" s="51" t="n">
        <v>4130</v>
      </c>
      <c r="C32" s="52"/>
      <c r="D32" s="53" t="n">
        <v>615215</v>
      </c>
      <c r="E32" s="54" t="n">
        <f aca="false">(D32-D33)/D33</f>
        <v>0.0347486775823936</v>
      </c>
    </row>
    <row r="33" s="55" customFormat="true" ht="12.75" hidden="false" customHeight="false" outlineLevel="0" collapsed="false">
      <c r="A33" s="50" t="s">
        <v>13</v>
      </c>
      <c r="B33" s="51" t="n">
        <v>4270</v>
      </c>
      <c r="C33" s="52"/>
      <c r="D33" s="53" t="n">
        <v>594555</v>
      </c>
      <c r="E33" s="54" t="n">
        <f aca="false">(D33-D34)/D34</f>
        <v>0.0532884538730679</v>
      </c>
    </row>
    <row r="34" s="55" customFormat="true" ht="12.75" hidden="false" customHeight="false" outlineLevel="0" collapsed="false">
      <c r="A34" s="50" t="s">
        <v>14</v>
      </c>
      <c r="B34" s="56" t="n">
        <v>4350</v>
      </c>
      <c r="C34" s="52"/>
      <c r="D34" s="53" t="n">
        <v>564475</v>
      </c>
      <c r="E34" s="54" t="n">
        <f aca="false">(D34-D35)/D35</f>
        <v>0.00641854245598395</v>
      </c>
    </row>
    <row r="35" s="55" customFormat="true" ht="12.75" hidden="false" customHeight="false" outlineLevel="0" collapsed="false">
      <c r="A35" s="50" t="s">
        <v>15</v>
      </c>
      <c r="B35" s="56" t="n">
        <v>4835</v>
      </c>
      <c r="C35" s="52"/>
      <c r="D35" s="53" t="n">
        <v>560875</v>
      </c>
      <c r="E35" s="54" t="n">
        <f aca="false">(D35-D36)/D36</f>
        <v>0.0481685666230611</v>
      </c>
    </row>
    <row r="36" s="55" customFormat="true" ht="13.5" hidden="false" customHeight="false" outlineLevel="0" collapsed="false">
      <c r="A36" s="57" t="s">
        <v>16</v>
      </c>
      <c r="B36" s="58" t="n">
        <v>5575</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265</v>
      </c>
      <c r="C63" s="89" t="n">
        <f aca="false">B63/$B$79</f>
        <v>0.0701058201058201</v>
      </c>
      <c r="D63" s="90" t="n">
        <v>41965</v>
      </c>
      <c r="E63" s="91" t="n">
        <f aca="false">D63/$D$79</f>
        <v>0.0686123032904149</v>
      </c>
    </row>
    <row r="64" s="3" customFormat="true" ht="12.75" hidden="false" customHeight="false" outlineLevel="0" collapsed="false">
      <c r="A64" s="92" t="s">
        <v>25</v>
      </c>
      <c r="B64" s="93" t="n">
        <v>220</v>
      </c>
      <c r="C64" s="89" t="n">
        <f aca="false">B64/$B$79</f>
        <v>0.0582010582010582</v>
      </c>
      <c r="D64" s="90" t="n">
        <v>41455</v>
      </c>
      <c r="E64" s="91" t="n">
        <f aca="false">D64/$D$79</f>
        <v>0.0677784590230942</v>
      </c>
    </row>
    <row r="65" s="22" customFormat="true" ht="15" hidden="false" customHeight="false" outlineLevel="0" collapsed="false">
      <c r="A65" s="92" t="s">
        <v>26</v>
      </c>
      <c r="B65" s="93" t="n">
        <v>155</v>
      </c>
      <c r="C65" s="89" t="n">
        <f aca="false">B65/$B$79</f>
        <v>0.041005291005291</v>
      </c>
      <c r="D65" s="90" t="n">
        <v>39745</v>
      </c>
      <c r="E65" s="91" t="n">
        <f aca="false">D65/$D$79</f>
        <v>0.0649826282444308</v>
      </c>
    </row>
    <row r="66" s="22" customFormat="true" ht="15" hidden="false" customHeight="false" outlineLevel="0" collapsed="false">
      <c r="A66" s="92" t="s">
        <v>27</v>
      </c>
      <c r="B66" s="93" t="n">
        <v>210</v>
      </c>
      <c r="C66" s="89" t="n">
        <f aca="false">B66/$B$79</f>
        <v>0.0555555555555556</v>
      </c>
      <c r="D66" s="90" t="n">
        <v>39310</v>
      </c>
      <c r="E66" s="91" t="n">
        <f aca="false">D66/$D$79</f>
        <v>0.0642714081340691</v>
      </c>
    </row>
    <row r="67" s="22" customFormat="true" ht="15" hidden="false" customHeight="false" outlineLevel="0" collapsed="false">
      <c r="A67" s="92" t="s">
        <v>28</v>
      </c>
      <c r="B67" s="93" t="n">
        <v>230</v>
      </c>
      <c r="C67" s="89" t="n">
        <f aca="false">B67/$B$79</f>
        <v>0.0608465608465608</v>
      </c>
      <c r="D67" s="90" t="n">
        <v>44925</v>
      </c>
      <c r="E67" s="91" t="n">
        <f aca="false">D67/$D$79</f>
        <v>0.0734518700183936</v>
      </c>
    </row>
    <row r="68" s="22" customFormat="true" ht="15" hidden="false" customHeight="false" outlineLevel="0" collapsed="false">
      <c r="A68" s="92" t="s">
        <v>29</v>
      </c>
      <c r="B68" s="93" t="n">
        <v>265</v>
      </c>
      <c r="C68" s="89" t="n">
        <f aca="false">B68/$B$79</f>
        <v>0.0701058201058201</v>
      </c>
      <c r="D68" s="90" t="n">
        <v>46035</v>
      </c>
      <c r="E68" s="91" t="n">
        <f aca="false">D68/$D$79</f>
        <v>0.0752667075413857</v>
      </c>
    </row>
    <row r="69" s="22" customFormat="true" ht="15" hidden="false" customHeight="false" outlineLevel="0" collapsed="false">
      <c r="A69" s="92" t="s">
        <v>30</v>
      </c>
      <c r="B69" s="93" t="n">
        <v>395</v>
      </c>
      <c r="C69" s="89" t="n">
        <f aca="false">B69/$B$79</f>
        <v>0.104497354497354</v>
      </c>
      <c r="D69" s="90" t="n">
        <v>52640</v>
      </c>
      <c r="E69" s="91" t="n">
        <f aca="false">D69/$D$79</f>
        <v>0.086065808297568</v>
      </c>
    </row>
    <row r="70" s="22" customFormat="true" ht="15" hidden="false" customHeight="false" outlineLevel="0" collapsed="false">
      <c r="A70" s="92" t="s">
        <v>31</v>
      </c>
      <c r="B70" s="93" t="n">
        <v>345</v>
      </c>
      <c r="C70" s="89" t="n">
        <f aca="false">B70/$B$79</f>
        <v>0.0912698412698413</v>
      </c>
      <c r="D70" s="90" t="n">
        <v>52335</v>
      </c>
      <c r="E70" s="91" t="n">
        <f aca="false">D70/$D$79</f>
        <v>0.085567136725935</v>
      </c>
    </row>
    <row r="71" s="22" customFormat="true" ht="15" hidden="false" customHeight="false" outlineLevel="0" collapsed="false">
      <c r="A71" s="92" t="s">
        <v>32</v>
      </c>
      <c r="B71" s="93" t="n">
        <v>275</v>
      </c>
      <c r="C71" s="89" t="n">
        <f aca="false">B71/$B$79</f>
        <v>0.0727513227513228</v>
      </c>
      <c r="D71" s="90" t="n">
        <v>48215</v>
      </c>
      <c r="E71" s="91" t="n">
        <f aca="false">D71/$D$79</f>
        <v>0.0788309830369916</v>
      </c>
    </row>
    <row r="72" s="22" customFormat="true" ht="15" hidden="false" customHeight="false" outlineLevel="0" collapsed="false">
      <c r="A72" s="92" t="s">
        <v>33</v>
      </c>
      <c r="B72" s="93" t="n">
        <v>260</v>
      </c>
      <c r="C72" s="89" t="n">
        <f aca="false">B72/$B$79</f>
        <v>0.0687830687830688</v>
      </c>
      <c r="D72" s="90" t="n">
        <v>43695</v>
      </c>
      <c r="E72" s="91" t="n">
        <f aca="false">D72/$D$79</f>
        <v>0.0714408338442673</v>
      </c>
    </row>
    <row r="73" s="22" customFormat="true" ht="15" hidden="false" customHeight="false" outlineLevel="0" collapsed="false">
      <c r="A73" s="92" t="s">
        <v>34</v>
      </c>
      <c r="B73" s="93" t="n">
        <v>155</v>
      </c>
      <c r="C73" s="89" t="n">
        <f aca="false">B73/$B$79</f>
        <v>0.041005291005291</v>
      </c>
      <c r="D73" s="90" t="n">
        <v>32280</v>
      </c>
      <c r="E73" s="91" t="n">
        <f aca="false">D73/$D$79</f>
        <v>0.0527774371551196</v>
      </c>
    </row>
    <row r="74" s="22" customFormat="true" ht="15" hidden="false" customHeight="false" outlineLevel="0" collapsed="false">
      <c r="A74" s="92" t="s">
        <v>35</v>
      </c>
      <c r="B74" s="93" t="n">
        <v>135</v>
      </c>
      <c r="C74" s="89" t="n">
        <f aca="false">B74/$B$79</f>
        <v>0.0357142857142857</v>
      </c>
      <c r="D74" s="90" t="n">
        <v>25475</v>
      </c>
      <c r="E74" s="91" t="n">
        <f aca="false">D74/$D$79</f>
        <v>0.0416513386470468</v>
      </c>
    </row>
    <row r="75" s="22" customFormat="true" ht="15" hidden="false" customHeight="false" outlineLevel="0" collapsed="false">
      <c r="A75" s="92" t="s">
        <v>36</v>
      </c>
      <c r="B75" s="93" t="n">
        <v>115</v>
      </c>
      <c r="C75" s="89" t="n">
        <f aca="false">B75/$B$79</f>
        <v>0.0304232804232804</v>
      </c>
      <c r="D75" s="90" t="n">
        <v>24210</v>
      </c>
      <c r="E75" s="91" t="n">
        <f aca="false">D75/$D$79</f>
        <v>0.0395830778663397</v>
      </c>
    </row>
    <row r="76" s="22" customFormat="true" ht="15" hidden="false" customHeight="false" outlineLevel="0" collapsed="false">
      <c r="A76" s="92" t="s">
        <v>37</v>
      </c>
      <c r="B76" s="93" t="n">
        <v>160</v>
      </c>
      <c r="C76" s="89" t="n">
        <f aca="false">B76/$B$79</f>
        <v>0.0423280423280423</v>
      </c>
      <c r="D76" s="90" t="n">
        <v>23005</v>
      </c>
      <c r="E76" s="91" t="n">
        <f aca="false">D76/$D$79</f>
        <v>0.0376129164111997</v>
      </c>
    </row>
    <row r="77" s="22" customFormat="true" ht="15" hidden="false" customHeight="false" outlineLevel="0" collapsed="false">
      <c r="A77" s="92" t="s">
        <v>38</v>
      </c>
      <c r="B77" s="93" t="n">
        <v>265</v>
      </c>
      <c r="C77" s="89" t="n">
        <f aca="false">B77/$B$79</f>
        <v>0.0701058201058201</v>
      </c>
      <c r="D77" s="90" t="n">
        <v>22285</v>
      </c>
      <c r="E77" s="91" t="n">
        <f aca="false">D77/$D$79</f>
        <v>0.036435724504394</v>
      </c>
    </row>
    <row r="78" s="22" customFormat="true" ht="15.75" hidden="false" customHeight="false" outlineLevel="0" collapsed="false">
      <c r="A78" s="94" t="s">
        <v>39</v>
      </c>
      <c r="B78" s="95" t="n">
        <v>330</v>
      </c>
      <c r="C78" s="96" t="n">
        <f aca="false">B78/$B$79</f>
        <v>0.0873015873015873</v>
      </c>
      <c r="D78" s="90" t="n">
        <v>34050</v>
      </c>
      <c r="E78" s="97" t="n">
        <f aca="false">D78/$D$79</f>
        <v>0.0556713672593501</v>
      </c>
    </row>
    <row r="79" s="22" customFormat="true" ht="15.75" hidden="false" customHeight="false" outlineLevel="0" collapsed="false">
      <c r="A79" s="98" t="s">
        <v>40</v>
      </c>
      <c r="B79" s="99" t="n">
        <v>378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875</v>
      </c>
      <c r="C85" s="107" t="n">
        <f aca="false">B85/$B$90</f>
        <v>0.278219395866455</v>
      </c>
      <c r="D85" s="108" t="n">
        <v>157535</v>
      </c>
      <c r="E85" s="109" t="n">
        <f aca="false">D85/$D$90</f>
        <v>0.322507011689561</v>
      </c>
    </row>
    <row r="86" customFormat="false" ht="12.75" hidden="false" customHeight="false" outlineLevel="0" collapsed="false">
      <c r="A86" s="110" t="s">
        <v>45</v>
      </c>
      <c r="B86" s="111" t="n">
        <v>1760</v>
      </c>
      <c r="C86" s="89" t="n">
        <f aca="false">B86/$B$90</f>
        <v>0.559618441971383</v>
      </c>
      <c r="D86" s="90" t="n">
        <v>246250</v>
      </c>
      <c r="E86" s="91" t="n">
        <f aca="false">D86/$D$90</f>
        <v>0.504125125391529</v>
      </c>
    </row>
    <row r="87" customFormat="false" ht="12.75" hidden="false" customHeight="false" outlineLevel="0" collapsed="false">
      <c r="A87" s="110" t="s">
        <v>46</v>
      </c>
      <c r="B87" s="111" t="n">
        <v>75</v>
      </c>
      <c r="C87" s="89" t="n">
        <f aca="false">B87/$B$90</f>
        <v>0.0238473767885533</v>
      </c>
      <c r="D87" s="90" t="n">
        <v>15890</v>
      </c>
      <c r="E87" s="91" t="n">
        <f aca="false">D87/$D$90</f>
        <v>0.0325301451470919</v>
      </c>
    </row>
    <row r="88" customFormat="false" ht="12.75" hidden="false" customHeight="false" outlineLevel="0" collapsed="false">
      <c r="A88" s="110" t="s">
        <v>47</v>
      </c>
      <c r="B88" s="111" t="n">
        <v>195</v>
      </c>
      <c r="C88" s="112" t="n">
        <f aca="false">B88/$B$90</f>
        <v>0.0620031796502385</v>
      </c>
      <c r="D88" s="90" t="n">
        <v>35370</v>
      </c>
      <c r="E88" s="91" t="n">
        <f aca="false">D88/$D$90</f>
        <v>0.0724097692795873</v>
      </c>
    </row>
    <row r="89" customFormat="false" ht="13.5" hidden="false" customHeight="false" outlineLevel="0" collapsed="false">
      <c r="A89" s="113" t="s">
        <v>48</v>
      </c>
      <c r="B89" s="114" t="n">
        <v>240</v>
      </c>
      <c r="C89" s="115" t="n">
        <f aca="false">B89/$B$90</f>
        <v>0.0763116057233704</v>
      </c>
      <c r="D89" s="116" t="n">
        <v>33425</v>
      </c>
      <c r="E89" s="97" t="n">
        <f aca="false">D89/$D$90</f>
        <v>0.0684279484922308</v>
      </c>
    </row>
    <row r="90" customFormat="false" ht="13.5" hidden="false" customHeight="false" outlineLevel="0" collapsed="false">
      <c r="A90" s="117" t="s">
        <v>49</v>
      </c>
      <c r="B90" s="118" t="n">
        <v>314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525</v>
      </c>
      <c r="C97" s="127" t="n">
        <f aca="false">B97/$B$101</f>
        <v>0.495283018867925</v>
      </c>
      <c r="D97" s="128" t="n">
        <v>72870</v>
      </c>
      <c r="E97" s="91" t="n">
        <f aca="false">D97/$D$101</f>
        <v>0.44617927994122</v>
      </c>
    </row>
    <row r="98" customFormat="false" ht="12.75" hidden="false" customHeight="false" outlineLevel="0" collapsed="false">
      <c r="A98" s="110" t="s">
        <v>53</v>
      </c>
      <c r="B98" s="111" t="n">
        <v>215</v>
      </c>
      <c r="C98" s="127" t="n">
        <f aca="false">B98/$B$101</f>
        <v>0.202830188679245</v>
      </c>
      <c r="D98" s="128" t="n">
        <v>36945</v>
      </c>
      <c r="E98" s="91" t="n">
        <f aca="false">D98/$D$101</f>
        <v>0.226212343864805</v>
      </c>
    </row>
    <row r="99" customFormat="false" ht="12.75" hidden="false" customHeight="false" outlineLevel="0" collapsed="false">
      <c r="A99" s="110" t="s">
        <v>54</v>
      </c>
      <c r="B99" s="111" t="n">
        <v>240</v>
      </c>
      <c r="C99" s="127" t="n">
        <f aca="false">B99/$B$101</f>
        <v>0.226415094339623</v>
      </c>
      <c r="D99" s="128" t="n">
        <v>36575</v>
      </c>
      <c r="E99" s="91" t="n">
        <f aca="false">D99/$D$101</f>
        <v>0.223946852804311</v>
      </c>
    </row>
    <row r="100" customFormat="false" ht="13.5" hidden="false" customHeight="false" outlineLevel="0" collapsed="false">
      <c r="A100" s="113" t="s">
        <v>55</v>
      </c>
      <c r="B100" s="114" t="n">
        <v>80</v>
      </c>
      <c r="C100" s="129" t="n">
        <f aca="false">B100/$B$101</f>
        <v>0.0754716981132075</v>
      </c>
      <c r="D100" s="130" t="n">
        <v>16930</v>
      </c>
      <c r="E100" s="97" t="n">
        <f aca="false">D100/$D$101</f>
        <v>0.103661523389664</v>
      </c>
    </row>
    <row r="101" customFormat="false" ht="13.5" hidden="false" customHeight="false" outlineLevel="0" collapsed="false">
      <c r="A101" s="117" t="s">
        <v>56</v>
      </c>
      <c r="B101" s="118" t="n">
        <v>1060</v>
      </c>
      <c r="C101" s="100" t="n">
        <f aca="false">B101/$B$101</f>
        <v>1</v>
      </c>
      <c r="D101" s="131" t="n">
        <f aca="false">SUM(D97:D100)</f>
        <v>163320</v>
      </c>
      <c r="E101" s="102" t="n">
        <f aca="false">D101/$D$101</f>
        <v>1</v>
      </c>
    </row>
    <row r="102" s="136" customFormat="true" ht="13.5" hidden="false" customHeight="false" outlineLevel="0" collapsed="false">
      <c r="A102" s="117" t="s">
        <v>57</v>
      </c>
      <c r="B102" s="132" t="n">
        <v>2.9</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870</v>
      </c>
      <c r="C105" s="112" t="n">
        <f aca="false">B105/$B$109</f>
        <v>0.816901408450704</v>
      </c>
      <c r="D105" s="108" t="n">
        <v>121850</v>
      </c>
      <c r="E105" s="91" t="n">
        <f aca="false">D105/$D$101</f>
        <v>0.746081312760225</v>
      </c>
    </row>
    <row r="106" s="145" customFormat="true" ht="12.75" hidden="false" customHeight="false" outlineLevel="0" collapsed="false">
      <c r="A106" s="110" t="s">
        <v>60</v>
      </c>
      <c r="B106" s="111" t="n">
        <v>90</v>
      </c>
      <c r="C106" s="112" t="n">
        <f aca="false">B106/$B$109</f>
        <v>0.0845070422535211</v>
      </c>
      <c r="D106" s="90" t="n">
        <v>14325</v>
      </c>
      <c r="E106" s="91" t="n">
        <f aca="false">D106/$D$101</f>
        <v>0.0877112417340191</v>
      </c>
    </row>
    <row r="107" s="145" customFormat="true" ht="12.75" hidden="false" customHeight="false" outlineLevel="0" collapsed="false">
      <c r="A107" s="110" t="s">
        <v>61</v>
      </c>
      <c r="B107" s="111" t="n">
        <v>95</v>
      </c>
      <c r="C107" s="112" t="n">
        <f aca="false">B107/$B$109</f>
        <v>0.0892018779342723</v>
      </c>
      <c r="D107" s="90" t="n">
        <v>23155</v>
      </c>
      <c r="E107" s="91" t="n">
        <f aca="false">D107/$D$101</f>
        <v>0.141776879745285</v>
      </c>
    </row>
    <row r="108" s="145" customFormat="true" ht="13.5" hidden="false" customHeight="false" outlineLevel="0" collapsed="false">
      <c r="A108" s="113" t="s">
        <v>62</v>
      </c>
      <c r="B108" s="114" t="n">
        <v>10</v>
      </c>
      <c r="C108" s="115" t="n">
        <f aca="false">B108/$B$109</f>
        <v>0.00938967136150235</v>
      </c>
      <c r="D108" s="116" t="n">
        <v>3985</v>
      </c>
      <c r="E108" s="97" t="n">
        <f aca="false">D108/$D$101</f>
        <v>0.0243999510164095</v>
      </c>
    </row>
    <row r="109" s="145" customFormat="true" ht="13.5" hidden="false" customHeight="false" outlineLevel="0" collapsed="false">
      <c r="A109" s="117" t="s">
        <v>63</v>
      </c>
      <c r="B109" s="118" t="n">
        <v>106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455</v>
      </c>
      <c r="C112" s="112" t="n">
        <f aca="false">B112/$B$118</f>
        <v>0.427230046948357</v>
      </c>
      <c r="D112" s="108" t="n">
        <v>73225</v>
      </c>
      <c r="E112" s="91" t="n">
        <f aca="false">D112/$D$118</f>
        <v>0.448366653399871</v>
      </c>
    </row>
    <row r="113" s="145" customFormat="true" ht="12.75" hidden="false" customHeight="false" outlineLevel="0" collapsed="false">
      <c r="A113" s="110" t="s">
        <v>66</v>
      </c>
      <c r="B113" s="111" t="n">
        <v>415</v>
      </c>
      <c r="C113" s="112" t="n">
        <f aca="false">B113/$B$118</f>
        <v>0.389671361502347</v>
      </c>
      <c r="D113" s="90" t="n">
        <v>48625</v>
      </c>
      <c r="E113" s="91" t="n">
        <f aca="false">D113/$D$118</f>
        <v>0.297737501148088</v>
      </c>
    </row>
    <row r="114" s="145" customFormat="true" ht="12.75" hidden="false" customHeight="false" outlineLevel="0" collapsed="false">
      <c r="A114" s="110" t="s">
        <v>67</v>
      </c>
      <c r="B114" s="111" t="n">
        <v>50</v>
      </c>
      <c r="C114" s="112" t="n">
        <f aca="false">B114/$B$118</f>
        <v>0.0469483568075117</v>
      </c>
      <c r="D114" s="90" t="n">
        <v>6355</v>
      </c>
      <c r="E114" s="91" t="n">
        <f aca="false">D114/$D$118</f>
        <v>0.0389125309983774</v>
      </c>
    </row>
    <row r="115" s="145" customFormat="true" ht="12.75" hidden="false" customHeight="false" outlineLevel="0" collapsed="false">
      <c r="A115" s="110" t="s">
        <v>68</v>
      </c>
      <c r="B115" s="111" t="n">
        <v>40</v>
      </c>
      <c r="C115" s="112" t="n">
        <f aca="false">B115/$B$118</f>
        <v>0.0375586854460094</v>
      </c>
      <c r="D115" s="90" t="n">
        <v>7970</v>
      </c>
      <c r="E115" s="91" t="n">
        <f aca="false">D115/$D$118</f>
        <v>0.0488013960750697</v>
      </c>
    </row>
    <row r="116" s="145" customFormat="true" ht="12.75" hidden="false" customHeight="false" outlineLevel="0" collapsed="false">
      <c r="A116" s="110" t="s">
        <v>61</v>
      </c>
      <c r="B116" s="111" t="n">
        <v>95</v>
      </c>
      <c r="C116" s="112" t="n">
        <f aca="false">B116/$B$118</f>
        <v>0.0892018779342723</v>
      </c>
      <c r="D116" s="90" t="n">
        <v>23155</v>
      </c>
      <c r="E116" s="91" t="n">
        <f aca="false">D116/$D$118</f>
        <v>0.141781220341059</v>
      </c>
    </row>
    <row r="117" s="145" customFormat="true" ht="13.5" hidden="false" customHeight="false" outlineLevel="0" collapsed="false">
      <c r="A117" s="113" t="s">
        <v>62</v>
      </c>
      <c r="B117" s="114" t="n">
        <v>10</v>
      </c>
      <c r="C117" s="115" t="n">
        <f aca="false">B117/$B$118</f>
        <v>0.00938967136150235</v>
      </c>
      <c r="D117" s="116" t="n">
        <v>3985</v>
      </c>
      <c r="E117" s="91" t="n">
        <f aca="false">D117/$D$118</f>
        <v>0.0244006980375348</v>
      </c>
    </row>
    <row r="118" s="145" customFormat="true" ht="13.5" hidden="false" customHeight="false" outlineLevel="0" collapsed="false">
      <c r="A118" s="117" t="s">
        <v>63</v>
      </c>
      <c r="B118" s="118" t="n">
        <v>106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455</v>
      </c>
      <c r="C121" s="112" t="n">
        <f aca="false">B121/$B$125</f>
        <v>0.745901639344262</v>
      </c>
      <c r="D121" s="108" t="n">
        <v>73225</v>
      </c>
      <c r="E121" s="91" t="n">
        <f aca="false">D121/$D$125</f>
        <v>0.686141304347826</v>
      </c>
    </row>
    <row r="122" s="145" customFormat="true" ht="12.75" hidden="false" customHeight="false" outlineLevel="0" collapsed="false">
      <c r="A122" s="110" t="s">
        <v>60</v>
      </c>
      <c r="B122" s="111" t="n">
        <v>50</v>
      </c>
      <c r="C122" s="112" t="n">
        <f aca="false">B122/$B$125</f>
        <v>0.0819672131147541</v>
      </c>
      <c r="D122" s="90" t="n">
        <v>6355</v>
      </c>
      <c r="E122" s="91" t="n">
        <f aca="false">D122/$D$125</f>
        <v>0.0595483508245877</v>
      </c>
    </row>
    <row r="123" s="145" customFormat="true" ht="12.75" hidden="false" customHeight="false" outlineLevel="0" collapsed="false">
      <c r="A123" s="110" t="s">
        <v>61</v>
      </c>
      <c r="B123" s="111" t="n">
        <v>95</v>
      </c>
      <c r="C123" s="112" t="n">
        <f aca="false">B123/$B$125</f>
        <v>0.155737704918033</v>
      </c>
      <c r="D123" s="90" t="n">
        <v>23155</v>
      </c>
      <c r="E123" s="91" t="n">
        <f aca="false">D123/$D$125</f>
        <v>0.21696964017991</v>
      </c>
    </row>
    <row r="124" s="145" customFormat="true" ht="13.5" hidden="false" customHeight="false" outlineLevel="0" collapsed="false">
      <c r="A124" s="113" t="s">
        <v>62</v>
      </c>
      <c r="B124" s="114" t="n">
        <v>10</v>
      </c>
      <c r="C124" s="115" t="n">
        <f aca="false">B124/$B$125</f>
        <v>0.0163934426229508</v>
      </c>
      <c r="D124" s="116" t="n">
        <v>3985</v>
      </c>
      <c r="E124" s="97" t="n">
        <f aca="false">D124/$D$125</f>
        <v>0.0373407046476762</v>
      </c>
    </row>
    <row r="125" s="145" customFormat="true" ht="13.5" hidden="false" customHeight="false" outlineLevel="0" collapsed="false">
      <c r="A125" s="117" t="s">
        <v>70</v>
      </c>
      <c r="B125" s="118" t="n">
        <v>61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250</v>
      </c>
      <c r="C127" s="89" t="n">
        <f aca="false">B127/$B$130</f>
        <v>0.413223140495868</v>
      </c>
      <c r="D127" s="90" t="n">
        <v>45485</v>
      </c>
      <c r="E127" s="91" t="n">
        <f aca="false">D127/$D$130</f>
        <v>0.42618880299836</v>
      </c>
    </row>
    <row r="128" s="145" customFormat="true" ht="12.75" hidden="false" customHeight="false" outlineLevel="0" collapsed="false">
      <c r="A128" s="110" t="s">
        <v>72</v>
      </c>
      <c r="B128" s="111" t="n">
        <v>270</v>
      </c>
      <c r="C128" s="89" t="n">
        <f aca="false">B128/$B$130</f>
        <v>0.446280991735537</v>
      </c>
      <c r="D128" s="90" t="n">
        <v>42035</v>
      </c>
      <c r="E128" s="91" t="n">
        <f aca="false">D128/$D$130</f>
        <v>0.39386273131881</v>
      </c>
    </row>
    <row r="129" s="145" customFormat="true" ht="13.5" hidden="false" customHeight="false" outlineLevel="0" collapsed="false">
      <c r="A129" s="113" t="s">
        <v>73</v>
      </c>
      <c r="B129" s="114" t="n">
        <v>85</v>
      </c>
      <c r="C129" s="96" t="n">
        <f aca="false">B129/$B$130</f>
        <v>0.140495867768595</v>
      </c>
      <c r="D129" s="116" t="n">
        <v>19205</v>
      </c>
      <c r="E129" s="97" t="n">
        <f aca="false">D129/$D$130</f>
        <v>0.17994846568283</v>
      </c>
    </row>
    <row r="130" s="145" customFormat="true" ht="13.5" hidden="false" customHeight="false" outlineLevel="0" collapsed="false">
      <c r="A130" s="117" t="s">
        <v>70</v>
      </c>
      <c r="B130" s="118" t="n">
        <v>605</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20</v>
      </c>
      <c r="C137" s="112" t="n">
        <f aca="false">B137/$B$148</f>
        <v>0.0187793427230047</v>
      </c>
      <c r="D137" s="108" t="n">
        <v>8800</v>
      </c>
      <c r="E137" s="91" t="n">
        <f aca="false">D137/$D$148</f>
        <v>0.0538835991794997</v>
      </c>
    </row>
    <row r="138" s="145" customFormat="true" ht="12.75" hidden="false" customHeight="false" outlineLevel="0" collapsed="false">
      <c r="A138" s="110" t="s">
        <v>77</v>
      </c>
      <c r="B138" s="111" t="n">
        <v>70</v>
      </c>
      <c r="C138" s="112" t="n">
        <f aca="false">B138/$B$148</f>
        <v>0.0657276995305164</v>
      </c>
      <c r="D138" s="90" t="n">
        <v>14740</v>
      </c>
      <c r="E138" s="91" t="n">
        <f aca="false">D138/$D$148</f>
        <v>0.0902550286256621</v>
      </c>
    </row>
    <row r="139" s="145" customFormat="true" ht="12.75" hidden="false" customHeight="false" outlineLevel="0" collapsed="false">
      <c r="A139" s="110" t="s">
        <v>78</v>
      </c>
      <c r="B139" s="111" t="n">
        <v>75</v>
      </c>
      <c r="C139" s="112" t="n">
        <f aca="false">B139/$B$148</f>
        <v>0.0704225352112676</v>
      </c>
      <c r="D139" s="90" t="n">
        <v>20625</v>
      </c>
      <c r="E139" s="91" t="n">
        <f aca="false">D139/$D$148</f>
        <v>0.126289685576953</v>
      </c>
    </row>
    <row r="140" s="145" customFormat="true" ht="12.75" hidden="false" customHeight="false" outlineLevel="0" collapsed="false">
      <c r="A140" s="110" t="s">
        <v>79</v>
      </c>
      <c r="B140" s="111" t="n">
        <v>150</v>
      </c>
      <c r="C140" s="112" t="n">
        <f aca="false">B140/$B$148</f>
        <v>0.140845070422535</v>
      </c>
      <c r="D140" s="90" t="n">
        <v>22230</v>
      </c>
      <c r="E140" s="91" t="n">
        <f aca="false">D140/$D$148</f>
        <v>0.136117319290941</v>
      </c>
    </row>
    <row r="141" s="145" customFormat="true" ht="12.75" hidden="false" customHeight="false" outlineLevel="0" collapsed="false">
      <c r="A141" s="110" t="s">
        <v>80</v>
      </c>
      <c r="B141" s="111" t="n">
        <v>175</v>
      </c>
      <c r="C141" s="112" t="n">
        <f aca="false">B141/$B$148</f>
        <v>0.164319248826291</v>
      </c>
      <c r="D141" s="90" t="n">
        <v>22245</v>
      </c>
      <c r="E141" s="91" t="n">
        <f aca="false">D141/$D$148</f>
        <v>0.136209166334997</v>
      </c>
    </row>
    <row r="142" s="145" customFormat="true" ht="12.75" hidden="false" customHeight="false" outlineLevel="0" collapsed="false">
      <c r="A142" s="110" t="s">
        <v>81</v>
      </c>
      <c r="B142" s="111" t="n">
        <v>155</v>
      </c>
      <c r="C142" s="112" t="n">
        <f aca="false">B142/$B$148</f>
        <v>0.145539906103286</v>
      </c>
      <c r="D142" s="90" t="n">
        <v>20600</v>
      </c>
      <c r="E142" s="91" t="n">
        <f aca="false">D142/$D$148</f>
        <v>0.126136607170193</v>
      </c>
    </row>
    <row r="143" s="145" customFormat="true" ht="12.75" hidden="false" customHeight="true" outlineLevel="0" collapsed="false">
      <c r="A143" s="110" t="s">
        <v>82</v>
      </c>
      <c r="B143" s="111" t="n">
        <v>140</v>
      </c>
      <c r="C143" s="112" t="n">
        <f aca="false">B143/$B$148</f>
        <v>0.131455399061033</v>
      </c>
      <c r="D143" s="90" t="n">
        <v>16050</v>
      </c>
      <c r="E143" s="91" t="n">
        <f aca="false">D143/$D$148</f>
        <v>0.0982763371398831</v>
      </c>
    </row>
    <row r="144" s="145" customFormat="true" ht="12.75" hidden="false" customHeight="false" outlineLevel="0" collapsed="false">
      <c r="A144" s="110" t="s">
        <v>83</v>
      </c>
      <c r="B144" s="111" t="n">
        <v>100</v>
      </c>
      <c r="C144" s="112" t="n">
        <f aca="false">B144/$B$148</f>
        <v>0.0938967136150235</v>
      </c>
      <c r="D144" s="90" t="n">
        <v>11630</v>
      </c>
      <c r="E144" s="91" t="n">
        <f aca="false">D144/$D$148</f>
        <v>0.0712120748247252</v>
      </c>
    </row>
    <row r="145" s="145" customFormat="true" ht="12.75" hidden="false" customHeight="false" outlineLevel="0" collapsed="false">
      <c r="A145" s="110" t="s">
        <v>84</v>
      </c>
      <c r="B145" s="111" t="n">
        <v>85</v>
      </c>
      <c r="C145" s="112" t="n">
        <f aca="false">B145/$B$148</f>
        <v>0.07981220657277</v>
      </c>
      <c r="D145" s="90" t="n">
        <v>8040</v>
      </c>
      <c r="E145" s="91" t="n">
        <f aca="false">D145/$D$148</f>
        <v>0.0492300156139975</v>
      </c>
    </row>
    <row r="146" s="145" customFormat="true" ht="12.75" hidden="false" customHeight="false" outlineLevel="0" collapsed="false">
      <c r="A146" s="110" t="s">
        <v>85</v>
      </c>
      <c r="B146" s="111" t="n">
        <v>35</v>
      </c>
      <c r="C146" s="112" t="n">
        <f aca="false">B146/$B$148</f>
        <v>0.0328638497652582</v>
      </c>
      <c r="D146" s="90" t="n">
        <v>5520</v>
      </c>
      <c r="E146" s="91" t="n">
        <f aca="false">D146/$D$148</f>
        <v>0.0337997122125953</v>
      </c>
    </row>
    <row r="147" s="145" customFormat="true" ht="13.5" hidden="false" customHeight="false" outlineLevel="0" collapsed="false">
      <c r="A147" s="113" t="s">
        <v>86</v>
      </c>
      <c r="B147" s="114" t="n">
        <v>60</v>
      </c>
      <c r="C147" s="115" t="n">
        <f aca="false">B147/$B$148</f>
        <v>0.0563380281690141</v>
      </c>
      <c r="D147" s="116" t="n">
        <v>12835</v>
      </c>
      <c r="E147" s="97" t="n">
        <f aca="false">D147/$D$148</f>
        <v>0.0785904540305545</v>
      </c>
    </row>
    <row r="148" s="145" customFormat="true" ht="13.5" hidden="false" customHeight="false" outlineLevel="0" collapsed="false">
      <c r="A148" s="117" t="s">
        <v>40</v>
      </c>
      <c r="B148" s="118" t="n">
        <v>1065</v>
      </c>
      <c r="C148" s="100" t="n">
        <f aca="false">B148/$B$148</f>
        <v>1</v>
      </c>
      <c r="D148" s="131" t="n">
        <f aca="false">SUM(D137:D147)</f>
        <v>163315</v>
      </c>
      <c r="E148" s="102" t="n">
        <f aca="false">D148/$D$148</f>
        <v>1</v>
      </c>
    </row>
    <row r="149" s="145" customFormat="true" ht="13.5" hidden="false" customHeight="false" outlineLevel="0" collapsed="false">
      <c r="A149" s="117" t="s">
        <v>87</v>
      </c>
      <c r="B149" s="158" t="n">
        <v>55180</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955</v>
      </c>
      <c r="C152" s="162"/>
      <c r="D152" s="163" t="n">
        <v>136175</v>
      </c>
      <c r="E152" s="164"/>
    </row>
    <row r="153" s="145" customFormat="true" ht="13.5" hidden="false" customHeight="false" outlineLevel="0" collapsed="false">
      <c r="A153" s="165" t="s">
        <v>90</v>
      </c>
      <c r="B153" s="166" t="n">
        <v>57607</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00</v>
      </c>
      <c r="C155" s="175"/>
      <c r="D155" s="128" t="n">
        <v>23150</v>
      </c>
      <c r="E155" s="176"/>
    </row>
    <row r="156" s="145" customFormat="true" ht="13.5" hidden="false" customHeight="false" outlineLevel="0" collapsed="false">
      <c r="A156" s="165" t="s">
        <v>90</v>
      </c>
      <c r="B156" s="166" t="n">
        <v>33571</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10</v>
      </c>
      <c r="C158" s="175"/>
      <c r="D158" s="128" t="n">
        <v>3985</v>
      </c>
      <c r="E158" s="176"/>
    </row>
    <row r="159" s="145" customFormat="true" ht="13.5" hidden="false" customHeight="false" outlineLevel="0" collapsed="false">
      <c r="A159" s="165" t="s">
        <v>90</v>
      </c>
      <c r="B159" s="166" t="n">
        <v>34969</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460</v>
      </c>
      <c r="C166" s="112" t="n">
        <f aca="false">B166/$B$171</f>
        <v>0.288401253918495</v>
      </c>
      <c r="D166" s="108" t="n">
        <v>71700</v>
      </c>
      <c r="E166" s="183" t="n">
        <f aca="false">D166/$D$171</f>
        <v>0.291256220168579</v>
      </c>
    </row>
    <row r="167" s="150" customFormat="true" ht="12.75" hidden="false" customHeight="false" outlineLevel="0" collapsed="false">
      <c r="A167" s="110" t="s">
        <v>52</v>
      </c>
      <c r="B167" s="111" t="n">
        <v>565</v>
      </c>
      <c r="C167" s="112" t="n">
        <f aca="false">B167/$B$171</f>
        <v>0.35423197492163</v>
      </c>
      <c r="D167" s="90" t="n">
        <v>76985</v>
      </c>
      <c r="E167" s="183" t="n">
        <f aca="false">D167/$D$171</f>
        <v>0.312724687722149</v>
      </c>
    </row>
    <row r="168" s="145" customFormat="true" ht="12.75" hidden="false" customHeight="false" outlineLevel="0" collapsed="false">
      <c r="A168" s="110" t="s">
        <v>53</v>
      </c>
      <c r="B168" s="111" t="n">
        <v>230</v>
      </c>
      <c r="C168" s="112" t="n">
        <f aca="false">B168/$B$171</f>
        <v>0.144200626959248</v>
      </c>
      <c r="D168" s="90" t="n">
        <v>38710</v>
      </c>
      <c r="E168" s="183" t="n">
        <f aca="false">D168/$D$171</f>
        <v>0.157245861683762</v>
      </c>
    </row>
    <row r="169" s="145" customFormat="true" ht="12.75" hidden="false" customHeight="false" outlineLevel="0" collapsed="false">
      <c r="A169" s="110" t="s">
        <v>96</v>
      </c>
      <c r="B169" s="111" t="n">
        <v>315</v>
      </c>
      <c r="C169" s="112" t="n">
        <f aca="false">B169/$B$171</f>
        <v>0.197492163009404</v>
      </c>
      <c r="D169" s="90" t="n">
        <v>52385</v>
      </c>
      <c r="E169" s="183" t="n">
        <f aca="false">D169/$D$171</f>
        <v>0.212795775363055</v>
      </c>
    </row>
    <row r="170" s="145" customFormat="true" ht="13.5" hidden="false" customHeight="false" outlineLevel="0" collapsed="false">
      <c r="A170" s="113" t="s">
        <v>97</v>
      </c>
      <c r="B170" s="114" t="n">
        <v>25</v>
      </c>
      <c r="C170" s="115" t="n">
        <f aca="false">B170/$B$171</f>
        <v>0.0156739811912226</v>
      </c>
      <c r="D170" s="116" t="n">
        <v>6395</v>
      </c>
      <c r="E170" s="184" t="n">
        <f aca="false">D170/$D$171</f>
        <v>0.0259774550624556</v>
      </c>
    </row>
    <row r="171" s="150" customFormat="true" ht="13.5" hidden="false" customHeight="false" outlineLevel="0" collapsed="false">
      <c r="A171" s="117" t="s">
        <v>40</v>
      </c>
      <c r="B171" s="118" t="n">
        <v>1595</v>
      </c>
      <c r="C171" s="100" t="n">
        <f aca="false">B171/$B$171</f>
        <v>1</v>
      </c>
      <c r="D171" s="101" t="n">
        <f aca="false">SUM(D166:D170)</f>
        <v>246175</v>
      </c>
      <c r="E171" s="102" t="n">
        <f aca="false">D171/$D$171</f>
        <v>1</v>
      </c>
    </row>
    <row r="172" customFormat="false" ht="13.5" hidden="false" customHeight="false" outlineLevel="0" collapsed="false">
      <c r="A172" s="117" t="s">
        <v>98</v>
      </c>
      <c r="B172" s="132" t="n">
        <v>2.4</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1045</v>
      </c>
      <c r="C175" s="112" t="n">
        <f aca="false">B175/$B$178</f>
        <v>0.657232704402516</v>
      </c>
      <c r="D175" s="108" t="n">
        <v>158460</v>
      </c>
      <c r="E175" s="183" t="n">
        <f aca="false">D175/$D$178</f>
        <v>0.643688433025287</v>
      </c>
    </row>
    <row r="176" s="145" customFormat="true" ht="12.75" hidden="false" customHeight="false" outlineLevel="0" collapsed="false">
      <c r="A176" s="110" t="s">
        <v>101</v>
      </c>
      <c r="B176" s="111" t="n">
        <v>10</v>
      </c>
      <c r="C176" s="112" t="n">
        <f aca="false">B176/$B$178</f>
        <v>0.00628930817610063</v>
      </c>
      <c r="D176" s="90" t="n">
        <v>2375</v>
      </c>
      <c r="E176" s="183" t="n">
        <f aca="false">D176/$D$178</f>
        <v>0.00964760840865238</v>
      </c>
    </row>
    <row r="177" s="145" customFormat="true" ht="13.5" hidden="false" customHeight="false" outlineLevel="0" collapsed="false">
      <c r="A177" s="113" t="s">
        <v>102</v>
      </c>
      <c r="B177" s="114" t="n">
        <v>535</v>
      </c>
      <c r="C177" s="115" t="n">
        <f aca="false">B177/$B$178</f>
        <v>0.336477987421384</v>
      </c>
      <c r="D177" s="116" t="n">
        <v>85340</v>
      </c>
      <c r="E177" s="184" t="n">
        <f aca="false">D177/$D$178</f>
        <v>0.346663958566061</v>
      </c>
    </row>
    <row r="178" s="145" customFormat="true" ht="13.5" hidden="false" customHeight="false" outlineLevel="0" collapsed="false">
      <c r="A178" s="117" t="s">
        <v>40</v>
      </c>
      <c r="B178" s="118" t="n">
        <v>159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60</v>
      </c>
      <c r="C181" s="112" t="n">
        <f aca="false">B181/$B$192</f>
        <v>0.0377358490566038</v>
      </c>
      <c r="D181" s="108" t="n">
        <v>21055</v>
      </c>
      <c r="E181" s="183" t="n">
        <f aca="false">D181/$D$192</f>
        <v>0.0855285873870214</v>
      </c>
    </row>
    <row r="182" customFormat="false" ht="12.75" hidden="false" customHeight="false" outlineLevel="0" collapsed="false">
      <c r="A182" s="110" t="s">
        <v>77</v>
      </c>
      <c r="B182" s="111" t="n">
        <v>185</v>
      </c>
      <c r="C182" s="112" t="n">
        <f aca="false">B182/$B$192</f>
        <v>0.116352201257862</v>
      </c>
      <c r="D182" s="90" t="n">
        <v>41795</v>
      </c>
      <c r="E182" s="183" t="n">
        <f aca="false">D182/$D$192</f>
        <v>0.169777597237737</v>
      </c>
    </row>
    <row r="183" customFormat="false" ht="12.75" hidden="false" customHeight="false" outlineLevel="0" collapsed="false">
      <c r="A183" s="110" t="s">
        <v>78</v>
      </c>
      <c r="B183" s="111" t="n">
        <v>205</v>
      </c>
      <c r="C183" s="112" t="n">
        <f aca="false">B183/$B$192</f>
        <v>0.128930817610063</v>
      </c>
      <c r="D183" s="90" t="n">
        <v>35210</v>
      </c>
      <c r="E183" s="183" t="n">
        <f aca="false">D183/$D$192</f>
        <v>0.14302833350259</v>
      </c>
    </row>
    <row r="184" customFormat="false" ht="12.75" hidden="false" customHeight="false" outlineLevel="0" collapsed="false">
      <c r="A184" s="110" t="s">
        <v>79</v>
      </c>
      <c r="B184" s="111" t="n">
        <v>225</v>
      </c>
      <c r="C184" s="112" t="n">
        <f aca="false">B184/$B$192</f>
        <v>0.141509433962264</v>
      </c>
      <c r="D184" s="90" t="n">
        <v>32605</v>
      </c>
      <c r="E184" s="183" t="n">
        <f aca="false">D184/$D$192</f>
        <v>0.132446430384889</v>
      </c>
    </row>
    <row r="185" s="145" customFormat="true" ht="12.75" hidden="false" customHeight="false" outlineLevel="0" collapsed="false">
      <c r="A185" s="110" t="s">
        <v>80</v>
      </c>
      <c r="B185" s="111" t="n">
        <v>230</v>
      </c>
      <c r="C185" s="112" t="n">
        <f aca="false">B185/$B$192</f>
        <v>0.144654088050314</v>
      </c>
      <c r="D185" s="90" t="n">
        <v>28425</v>
      </c>
      <c r="E185" s="183" t="n">
        <f aca="false">D185/$D$192</f>
        <v>0.115466639585661</v>
      </c>
    </row>
    <row r="186" s="145" customFormat="true" ht="12.75" hidden="false" customHeight="false" outlineLevel="0" collapsed="false">
      <c r="A186" s="110" t="s">
        <v>81</v>
      </c>
      <c r="B186" s="111" t="n">
        <v>195</v>
      </c>
      <c r="C186" s="112" t="n">
        <f aca="false">B186/$B$192</f>
        <v>0.122641509433962</v>
      </c>
      <c r="D186" s="90" t="n">
        <v>25200</v>
      </c>
      <c r="E186" s="183" t="n">
        <f aca="false">D186/$D$192</f>
        <v>0.102366202904438</v>
      </c>
    </row>
    <row r="187" s="145" customFormat="true" ht="12.75" hidden="false" customHeight="false" outlineLevel="0" collapsed="false">
      <c r="A187" s="110" t="s">
        <v>82</v>
      </c>
      <c r="B187" s="111" t="n">
        <v>175</v>
      </c>
      <c r="C187" s="112" t="n">
        <f aca="false">B187/$B$192</f>
        <v>0.110062893081761</v>
      </c>
      <c r="D187" s="90" t="n">
        <v>18550</v>
      </c>
      <c r="E187" s="183" t="n">
        <f aca="false">D187/$D$192</f>
        <v>0.0753528993602112</v>
      </c>
    </row>
    <row r="188" s="145" customFormat="true" ht="12.75" hidden="false" customHeight="false" outlineLevel="0" collapsed="false">
      <c r="A188" s="110" t="s">
        <v>83</v>
      </c>
      <c r="B188" s="111" t="n">
        <v>115</v>
      </c>
      <c r="C188" s="112" t="n">
        <f aca="false">B188/$B$192</f>
        <v>0.0723270440251572</v>
      </c>
      <c r="D188" s="90" t="n">
        <v>13315</v>
      </c>
      <c r="E188" s="183" t="n">
        <f aca="false">D188/$D$192</f>
        <v>0.0540875393520869</v>
      </c>
    </row>
    <row r="189" s="145" customFormat="true" ht="12.75" hidden="false" customHeight="false" outlineLevel="0" collapsed="false">
      <c r="A189" s="110" t="s">
        <v>84</v>
      </c>
      <c r="B189" s="111" t="n">
        <v>90</v>
      </c>
      <c r="C189" s="112" t="n">
        <f aca="false">B189/$B$192</f>
        <v>0.0566037735849057</v>
      </c>
      <c r="D189" s="90" t="n">
        <v>9165</v>
      </c>
      <c r="E189" s="183" t="n">
        <f aca="false">D189/$D$192</f>
        <v>0.0372296130801259</v>
      </c>
    </row>
    <row r="190" s="145" customFormat="true" ht="12.75" hidden="false" customHeight="false" outlineLevel="0" collapsed="false">
      <c r="A190" s="110" t="s">
        <v>85</v>
      </c>
      <c r="B190" s="111" t="n">
        <v>45</v>
      </c>
      <c r="C190" s="112" t="n">
        <f aca="false">B190/$B$192</f>
        <v>0.0283018867924528</v>
      </c>
      <c r="D190" s="90" t="n">
        <v>6380</v>
      </c>
      <c r="E190" s="183" t="n">
        <f aca="false">D190/$D$192</f>
        <v>0.025916522798822</v>
      </c>
    </row>
    <row r="191" s="145" customFormat="true" ht="13.5" hidden="false" customHeight="false" outlineLevel="0" collapsed="false">
      <c r="A191" s="113" t="s">
        <v>86</v>
      </c>
      <c r="B191" s="114" t="n">
        <v>65</v>
      </c>
      <c r="C191" s="115" t="n">
        <f aca="false">B191/$B$192</f>
        <v>0.0408805031446541</v>
      </c>
      <c r="D191" s="116" t="n">
        <v>14475</v>
      </c>
      <c r="E191" s="184" t="n">
        <f aca="false">D191/$D$192</f>
        <v>0.0587996344064182</v>
      </c>
    </row>
    <row r="192" s="145" customFormat="true" ht="13.5" hidden="false" customHeight="false" outlineLevel="0" collapsed="false">
      <c r="A192" s="117" t="s">
        <v>40</v>
      </c>
      <c r="B192" s="118" t="n">
        <v>159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8454</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9.9</v>
      </c>
      <c r="C199" s="162"/>
      <c r="D199" s="195" t="n">
        <v>74</v>
      </c>
      <c r="E199" s="196"/>
    </row>
    <row r="200" s="145" customFormat="true" ht="12.75" hidden="false" customHeight="false" outlineLevel="0" collapsed="false">
      <c r="A200" s="50" t="s">
        <v>107</v>
      </c>
      <c r="B200" s="197" t="n">
        <v>14.9</v>
      </c>
      <c r="C200" s="175"/>
      <c r="D200" s="198" t="n">
        <v>13.9</v>
      </c>
      <c r="E200" s="199"/>
    </row>
    <row r="201" s="145" customFormat="true" ht="13.5" hidden="false" customHeight="false" outlineLevel="0" collapsed="false">
      <c r="A201" s="57" t="s">
        <v>108</v>
      </c>
      <c r="B201" s="200" t="n">
        <v>15.2</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070</v>
      </c>
      <c r="C206" s="207"/>
      <c r="D206" s="163" t="n">
        <v>165660</v>
      </c>
      <c r="E206" s="164"/>
    </row>
    <row r="207" s="145" customFormat="true" ht="12.75" hidden="false" customHeight="false" outlineLevel="0" collapsed="false">
      <c r="A207" s="110" t="s">
        <v>112</v>
      </c>
      <c r="B207" s="208" t="n">
        <v>105</v>
      </c>
      <c r="C207" s="175"/>
      <c r="D207" s="90" t="n">
        <v>32165</v>
      </c>
      <c r="E207" s="176"/>
    </row>
    <row r="208" s="145" customFormat="true" ht="13.5" hidden="false" customHeight="false" outlineLevel="0" collapsed="false">
      <c r="A208" s="110" t="s">
        <v>113</v>
      </c>
      <c r="B208" s="209" t="n">
        <v>10</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595</v>
      </c>
      <c r="C210" s="210"/>
      <c r="D210" s="90" t="n">
        <v>95095</v>
      </c>
      <c r="E210" s="176"/>
    </row>
    <row r="211" customFormat="false" ht="12.75" hidden="false" customHeight="false" outlineLevel="0" collapsed="false">
      <c r="A211" s="110" t="s">
        <v>112</v>
      </c>
      <c r="B211" s="208" t="n">
        <v>195</v>
      </c>
      <c r="C211" s="175"/>
      <c r="D211" s="90" t="n">
        <v>46650</v>
      </c>
      <c r="E211" s="176"/>
    </row>
    <row r="212" customFormat="false" ht="13.5" hidden="false" customHeight="false" outlineLevel="0" collapsed="false">
      <c r="A212" s="110" t="s">
        <v>113</v>
      </c>
      <c r="B212" s="209" t="n">
        <v>32.8</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3775</v>
      </c>
      <c r="C214" s="210"/>
      <c r="D214" s="90" t="n">
        <v>606770</v>
      </c>
      <c r="E214" s="176"/>
    </row>
    <row r="215" s="145" customFormat="true" ht="12.75" hidden="false" customHeight="false" outlineLevel="0" collapsed="false">
      <c r="A215" s="110" t="s">
        <v>112</v>
      </c>
      <c r="B215" s="208" t="n">
        <v>475</v>
      </c>
      <c r="C215" s="175"/>
      <c r="D215" s="90" t="n">
        <v>147425</v>
      </c>
      <c r="E215" s="176"/>
    </row>
    <row r="216" s="150" customFormat="true" ht="13.5" hidden="false" customHeight="false" outlineLevel="0" collapsed="false">
      <c r="A216" s="211" t="s">
        <v>113</v>
      </c>
      <c r="B216" s="212" t="n">
        <v>12.6</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3720</v>
      </c>
      <c r="C222" s="214" t="n">
        <f aca="false">B222/$B$224</f>
        <v>0.984126984126984</v>
      </c>
      <c r="D222" s="163" t="n">
        <v>584880</v>
      </c>
      <c r="E222" s="109" t="n">
        <f aca="false">D222/$D$224</f>
        <v>0.956264408220656</v>
      </c>
    </row>
    <row r="223" customFormat="false" ht="13.5" hidden="false" customHeight="false" outlineLevel="0" collapsed="false">
      <c r="A223" s="113" t="s">
        <v>118</v>
      </c>
      <c r="B223" s="114" t="n">
        <v>60</v>
      </c>
      <c r="C223" s="59" t="n">
        <f aca="false">B223/$B$224</f>
        <v>0.0158730158730159</v>
      </c>
      <c r="D223" s="116" t="n">
        <v>26750</v>
      </c>
      <c r="E223" s="61" t="n">
        <f aca="false">D223/$D$224</f>
        <v>0.0437355917793437</v>
      </c>
    </row>
    <row r="224" customFormat="false" ht="13.5" hidden="false" customHeight="false" outlineLevel="0" collapsed="false">
      <c r="A224" s="117" t="s">
        <v>40</v>
      </c>
      <c r="B224" s="118" t="n">
        <v>378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3540</v>
      </c>
      <c r="C231" s="112" t="n">
        <f aca="false">B231/$B$268</f>
        <v>0.935270805812417</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240</v>
      </c>
      <c r="C233" s="221" t="n">
        <f aca="false">B233/$B$268</f>
        <v>0.0634081902245707</v>
      </c>
      <c r="D233" s="90" t="n">
        <v>64730</v>
      </c>
      <c r="E233" s="222" t="n">
        <v>0.105831957229044</v>
      </c>
    </row>
    <row r="234" customFormat="false" ht="13.5" hidden="false" customHeight="false" outlineLevel="0" collapsed="false">
      <c r="A234" s="211" t="s">
        <v>124</v>
      </c>
      <c r="B234" s="223" t="n">
        <v>10</v>
      </c>
      <c r="C234" s="59" t="n">
        <f aca="false">B234/$B$268</f>
        <v>0.00264200792602378</v>
      </c>
      <c r="D234" s="224" t="n">
        <v>7310</v>
      </c>
      <c r="E234" s="61" t="n">
        <v>0.0119516701273646</v>
      </c>
    </row>
    <row r="235" customFormat="false" ht="13.5" hidden="false" customHeight="false" outlineLevel="0" collapsed="false">
      <c r="A235" s="117" t="s">
        <v>125</v>
      </c>
      <c r="B235" s="118" t="n">
        <v>379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3" t="n">
        <f aca="false">D238/$D$268</f>
        <v>0.0168157219233851</v>
      </c>
    </row>
    <row r="239" customFormat="false" ht="12.75" hidden="false" customHeight="false" outlineLevel="0" collapsed="false">
      <c r="A239" s="110" t="s">
        <v>128</v>
      </c>
      <c r="B239" s="111" t="n">
        <v>80</v>
      </c>
      <c r="C239" s="112" t="n">
        <f aca="false">B239/$B$268</f>
        <v>0.0211360634081902</v>
      </c>
      <c r="D239" s="90" t="n">
        <v>27960</v>
      </c>
      <c r="E239" s="222" t="n">
        <f aca="false">D239/$D$268</f>
        <v>0.0457139120056243</v>
      </c>
    </row>
    <row r="240" customFormat="false" ht="12.75" hidden="false" customHeight="false" outlineLevel="0" collapsed="false">
      <c r="A240" s="110" t="s">
        <v>129</v>
      </c>
      <c r="B240" s="111" t="n">
        <v>10</v>
      </c>
      <c r="C240" s="221" t="n">
        <f aca="false">B240/$B$268</f>
        <v>0.00264200792602378</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35</v>
      </c>
      <c r="C246" s="221" t="n">
        <f aca="false">B246/$B$268</f>
        <v>0.00924702774108322</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10</v>
      </c>
      <c r="C253" s="221" t="n">
        <f aca="false">B253/$B$268</f>
        <v>0.00264200792602378</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25</v>
      </c>
      <c r="C255" s="221" t="n">
        <f aca="false">B255/$B$268</f>
        <v>0.00660501981505945</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10</v>
      </c>
      <c r="C262" s="221" t="n">
        <f aca="false">B262/$B$268</f>
        <v>0.00264200792602378</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70</v>
      </c>
      <c r="C267" s="234" t="n">
        <f aca="false">B267/$B$268</f>
        <v>0.0184940554821664</v>
      </c>
      <c r="D267" s="116" t="n">
        <v>21290</v>
      </c>
      <c r="E267" s="235" t="n">
        <f aca="false">D267/$D$268</f>
        <v>0.0348086261301767</v>
      </c>
    </row>
    <row r="268" customFormat="false" ht="13.5" hidden="false" customHeight="false" outlineLevel="0" collapsed="false">
      <c r="A268" s="117" t="s">
        <v>125</v>
      </c>
      <c r="B268" s="118" t="n">
        <v>378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10</v>
      </c>
      <c r="C274" s="221" t="n">
        <f aca="false">B274/$B$279</f>
        <v>0.333333333333333</v>
      </c>
      <c r="D274" s="240" t="n">
        <v>19535</v>
      </c>
      <c r="E274" s="222" t="n">
        <f aca="false">D274/$D$279</f>
        <v>0.449493787390704</v>
      </c>
    </row>
    <row r="275" s="145" customFormat="true" ht="12.75" hidden="false" customHeight="false" outlineLevel="0" collapsed="false">
      <c r="A275" s="110" t="s">
        <v>160</v>
      </c>
      <c r="B275" s="111" t="n">
        <v>20</v>
      </c>
      <c r="C275" s="221" t="n">
        <f aca="false">B275/$B$279</f>
        <v>0.666666666666667</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3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30</v>
      </c>
      <c r="C281" s="112" t="n">
        <f aca="false">B281/$B$283</f>
        <v>0.00792602377807133</v>
      </c>
      <c r="D281" s="108" t="n">
        <v>43460</v>
      </c>
      <c r="E281" s="183" t="n">
        <f aca="false">D281/$D$283</f>
        <v>0.0710560306067394</v>
      </c>
    </row>
    <row r="282" customFormat="false" ht="13.5" hidden="false" customHeight="false" outlineLevel="0" collapsed="false">
      <c r="A282" s="113" t="s">
        <v>166</v>
      </c>
      <c r="B282" s="114" t="n">
        <v>3755</v>
      </c>
      <c r="C282" s="115" t="n">
        <f aca="false">B282/$B$283</f>
        <v>0.992073976221929</v>
      </c>
      <c r="D282" s="116" t="n">
        <v>568170</v>
      </c>
      <c r="E282" s="184" t="n">
        <f aca="false">D282/$D$283</f>
        <v>0.928943969393261</v>
      </c>
    </row>
    <row r="283" customFormat="false" ht="13.5" hidden="false" customHeight="false" outlineLevel="0" collapsed="false">
      <c r="A283" s="248" t="s">
        <v>40</v>
      </c>
      <c r="B283" s="249" t="n">
        <v>3785</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30</v>
      </c>
      <c r="C288" s="107" t="n">
        <f aca="false">B288/B$299</f>
        <v>0.25</v>
      </c>
      <c r="D288" s="253" t="n">
        <v>9845</v>
      </c>
      <c r="E288" s="254" t="n">
        <f aca="false">D288/D$299</f>
        <v>0.135438162058055</v>
      </c>
    </row>
    <row r="289" customFormat="false" ht="12.75" hidden="false" customHeight="false" outlineLevel="0" collapsed="false">
      <c r="A289" s="110" t="s">
        <v>169</v>
      </c>
      <c r="B289" s="111" t="n">
        <v>35</v>
      </c>
      <c r="C289" s="89" t="n">
        <f aca="false">B289/B$299</f>
        <v>0.291666666666667</v>
      </c>
      <c r="D289" s="255" t="n">
        <v>11330</v>
      </c>
      <c r="E289" s="256" t="n">
        <f aca="false">D289/$D$299</f>
        <v>0.155867382033292</v>
      </c>
    </row>
    <row r="290" customFormat="false" ht="12.75" hidden="false" customHeight="false" outlineLevel="0" collapsed="false">
      <c r="A290" s="110" t="s">
        <v>127</v>
      </c>
      <c r="B290" s="111" t="n">
        <v>0</v>
      </c>
      <c r="C290" s="89" t="n">
        <f aca="false">B290/B$299</f>
        <v>0</v>
      </c>
      <c r="D290" s="255" t="n">
        <v>11195</v>
      </c>
      <c r="E290" s="256" t="n">
        <f aca="false">D290/$D$299</f>
        <v>0.154010180217361</v>
      </c>
    </row>
    <row r="291" customFormat="false" ht="12.75" hidden="false" customHeight="false" outlineLevel="0" collapsed="false">
      <c r="A291" s="110" t="s">
        <v>170</v>
      </c>
      <c r="B291" s="111" t="n">
        <v>20</v>
      </c>
      <c r="C291" s="89" t="n">
        <f aca="false">B291/B$299</f>
        <v>0.166666666666667</v>
      </c>
      <c r="D291" s="255" t="n">
        <v>860</v>
      </c>
      <c r="E291" s="256" t="n">
        <f aca="false">D291/$D$299</f>
        <v>0.0118310634200028</v>
      </c>
    </row>
    <row r="292" customFormat="false" ht="12.75" hidden="false" customHeight="false" outlineLevel="0" collapsed="false">
      <c r="A292" s="110" t="s">
        <v>144</v>
      </c>
      <c r="B292" s="111" t="n">
        <v>20</v>
      </c>
      <c r="C292" s="89" t="n">
        <f aca="false">B292/B$299</f>
        <v>0.166666666666667</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0</v>
      </c>
      <c r="C294" s="89" t="n">
        <f aca="false">B294/B$299</f>
        <v>0</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15</v>
      </c>
      <c r="C297" s="112" t="n">
        <f aca="false">B297/B$299</f>
        <v>0.125</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12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120</v>
      </c>
      <c r="C301" s="89" t="n">
        <f aca="false">B301/B$303</f>
        <v>0.0316622691292876</v>
      </c>
      <c r="D301" s="266" t="n">
        <v>72690</v>
      </c>
      <c r="E301" s="267" t="n">
        <f aca="false">D301/$D$303</f>
        <v>0.118845389815822</v>
      </c>
    </row>
    <row r="302" customFormat="false" ht="13.5" hidden="false" customHeight="false" outlineLevel="0" collapsed="false">
      <c r="A302" s="113" t="s">
        <v>179</v>
      </c>
      <c r="B302" s="114" t="n">
        <v>3670</v>
      </c>
      <c r="C302" s="96" t="n">
        <f aca="false">B302/B$303</f>
        <v>0.968337730870712</v>
      </c>
      <c r="D302" s="258" t="n">
        <v>538945</v>
      </c>
      <c r="E302" s="268" t="n">
        <f aca="false">D302/$D$303</f>
        <v>0.881154610184179</v>
      </c>
    </row>
    <row r="303" customFormat="false" ht="13.5" hidden="false" customHeight="false" outlineLevel="0" collapsed="false">
      <c r="A303" s="117" t="s">
        <v>40</v>
      </c>
      <c r="B303" s="118" t="n">
        <v>3790</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145</v>
      </c>
      <c r="C310" s="283" t="n">
        <f aca="false">B310/$B$313</f>
        <v>0.337209302325581</v>
      </c>
      <c r="D310" s="255" t="n">
        <v>33110</v>
      </c>
      <c r="E310" s="256" t="n">
        <f aca="false">D310/$D$313</f>
        <v>0.393067014898795</v>
      </c>
    </row>
    <row r="311" customFormat="false" ht="12.75" hidden="false" customHeight="false" outlineLevel="0" collapsed="false">
      <c r="A311" s="92" t="s">
        <v>183</v>
      </c>
      <c r="B311" s="111" t="n">
        <v>250</v>
      </c>
      <c r="C311" s="283" t="n">
        <f aca="false">B311/$B$313</f>
        <v>0.581395348837209</v>
      </c>
      <c r="D311" s="255" t="n">
        <v>44355</v>
      </c>
      <c r="E311" s="256" t="n">
        <f aca="false">D311/$D$313</f>
        <v>0.526562592746483</v>
      </c>
    </row>
    <row r="312" customFormat="false" ht="13.5" hidden="false" customHeight="false" outlineLevel="0" collapsed="false">
      <c r="A312" s="284" t="s">
        <v>184</v>
      </c>
      <c r="B312" s="114" t="n">
        <v>35</v>
      </c>
      <c r="C312" s="285" t="n">
        <f aca="false">B312/$B$313</f>
        <v>0.0813953488372093</v>
      </c>
      <c r="D312" s="258" t="n">
        <v>6770</v>
      </c>
      <c r="E312" s="259" t="n">
        <f aca="false">D312/$D$313</f>
        <v>0.0803703923547219</v>
      </c>
    </row>
    <row r="313" customFormat="false" ht="13.5" hidden="false" customHeight="false" outlineLevel="0" collapsed="false">
      <c r="A313" s="98" t="s">
        <v>185</v>
      </c>
      <c r="B313" s="118" t="n">
        <v>43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15</v>
      </c>
      <c r="C316" s="296" t="n">
        <f aca="false">B316/$B$323</f>
        <v>0.0366242038216561</v>
      </c>
      <c r="D316" s="266" t="n">
        <v>44420</v>
      </c>
      <c r="E316" s="267" t="n">
        <f aca="false">D316/$D$323</f>
        <v>0.0909360765648191</v>
      </c>
    </row>
    <row r="317" customFormat="false" ht="12.75" hidden="false" customHeight="false" outlineLevel="0" collapsed="false">
      <c r="A317" s="92" t="s">
        <v>188</v>
      </c>
      <c r="B317" s="111" t="n">
        <v>740</v>
      </c>
      <c r="C317" s="296" t="n">
        <f aca="false">B317/$B$323</f>
        <v>0.235668789808917</v>
      </c>
      <c r="D317" s="255" t="n">
        <v>127140</v>
      </c>
      <c r="E317" s="267" t="n">
        <f aca="false">D317/$D$323</f>
        <v>0.260279441117764</v>
      </c>
    </row>
    <row r="318" customFormat="false" ht="12.75" hidden="false" customHeight="false" outlineLevel="0" collapsed="false">
      <c r="A318" s="92" t="s">
        <v>189</v>
      </c>
      <c r="B318" s="111" t="n">
        <v>355</v>
      </c>
      <c r="C318" s="296" t="n">
        <f aca="false">B318/$B$323</f>
        <v>0.113057324840764</v>
      </c>
      <c r="D318" s="255" t="n">
        <v>56680</v>
      </c>
      <c r="E318" s="267" t="n">
        <f aca="false">D318/$D$323</f>
        <v>0.116034597471723</v>
      </c>
    </row>
    <row r="319" customFormat="false" ht="12.75" hidden="false" customHeight="false" outlineLevel="0" collapsed="false">
      <c r="A319" s="92" t="s">
        <v>190</v>
      </c>
      <c r="B319" s="111" t="n">
        <v>190</v>
      </c>
      <c r="C319" s="296" t="n">
        <f aca="false">B319/$B$323</f>
        <v>0.0605095541401274</v>
      </c>
      <c r="D319" s="255" t="n">
        <v>27065</v>
      </c>
      <c r="E319" s="267" t="n">
        <f aca="false">D319/$D$323</f>
        <v>0.0554071344490506</v>
      </c>
    </row>
    <row r="320" customFormat="false" ht="12.75" hidden="false" customHeight="false" outlineLevel="0" collapsed="false">
      <c r="A320" s="92" t="s">
        <v>191</v>
      </c>
      <c r="B320" s="111" t="n">
        <v>830</v>
      </c>
      <c r="C320" s="296" t="n">
        <f aca="false">B320/$B$323</f>
        <v>0.264331210191083</v>
      </c>
      <c r="D320" s="255" t="n">
        <v>93450</v>
      </c>
      <c r="E320" s="267" t="n">
        <f aca="false">D320/$D$323</f>
        <v>0.191309688315676</v>
      </c>
    </row>
    <row r="321" customFormat="false" ht="12.75" hidden="false" customHeight="false" outlineLevel="0" collapsed="false">
      <c r="A321" s="92" t="s">
        <v>192</v>
      </c>
      <c r="B321" s="111" t="n">
        <v>485</v>
      </c>
      <c r="C321" s="296" t="n">
        <f aca="false">B321/$B$323</f>
        <v>0.154458598726115</v>
      </c>
      <c r="D321" s="255" t="n">
        <v>66130</v>
      </c>
      <c r="E321" s="267" t="n">
        <f aca="false">D321/$D$323</f>
        <v>0.135380521009264</v>
      </c>
    </row>
    <row r="322" customFormat="false" ht="13.5" hidden="false" customHeight="false" outlineLevel="0" collapsed="false">
      <c r="A322" s="284" t="s">
        <v>193</v>
      </c>
      <c r="B322" s="114" t="n">
        <v>425</v>
      </c>
      <c r="C322" s="297" t="n">
        <f aca="false">B322/$B$323</f>
        <v>0.135350318471338</v>
      </c>
      <c r="D322" s="258" t="n">
        <v>73590</v>
      </c>
      <c r="E322" s="268" t="n">
        <f aca="false">D322/$D$323</f>
        <v>0.150652541071703</v>
      </c>
    </row>
    <row r="323" customFormat="false" ht="13.5" hidden="false" customHeight="false" outlineLevel="0" collapsed="false">
      <c r="A323" s="98" t="s">
        <v>194</v>
      </c>
      <c r="B323" s="118" t="n">
        <v>3140</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2115</v>
      </c>
      <c r="C330" s="303"/>
      <c r="D330" s="304" t="n">
        <v>325045</v>
      </c>
      <c r="E330" s="305"/>
    </row>
    <row r="331" s="145" customFormat="true" ht="12.75" hidden="false" customHeight="false" outlineLevel="0" collapsed="false">
      <c r="A331" s="306" t="s">
        <v>198</v>
      </c>
      <c r="B331" s="111" t="n">
        <v>2005</v>
      </c>
      <c r="C331" s="175"/>
      <c r="D331" s="304" t="n">
        <v>298390</v>
      </c>
      <c r="E331" s="176"/>
    </row>
    <row r="332" s="145" customFormat="true" ht="12.75" hidden="false" customHeight="false" outlineLevel="0" collapsed="false">
      <c r="A332" s="306" t="s">
        <v>199</v>
      </c>
      <c r="B332" s="111" t="n">
        <v>115</v>
      </c>
      <c r="C332" s="175"/>
      <c r="D332" s="304" t="n">
        <v>26655</v>
      </c>
      <c r="E332" s="176"/>
    </row>
    <row r="333" customFormat="false" ht="12.75" hidden="false" customHeight="false" outlineLevel="0" collapsed="false">
      <c r="A333" s="110" t="s">
        <v>200</v>
      </c>
      <c r="B333" s="111" t="n">
        <v>1030</v>
      </c>
      <c r="C333" s="175"/>
      <c r="D333" s="304" t="n">
        <v>163420</v>
      </c>
      <c r="E333" s="176"/>
    </row>
    <row r="334" customFormat="false" ht="12.75" hidden="false" customHeight="false" outlineLevel="0" collapsed="false">
      <c r="A334" s="110" t="s">
        <v>201</v>
      </c>
      <c r="B334" s="197" t="n">
        <v>5.2</v>
      </c>
      <c r="C334" s="175"/>
      <c r="D334" s="307" t="n">
        <v>8.2</v>
      </c>
      <c r="E334" s="308"/>
    </row>
    <row r="335" customFormat="false" ht="12.75" hidden="false" customHeight="false" outlineLevel="0" collapsed="false">
      <c r="A335" s="110" t="s">
        <v>202</v>
      </c>
      <c r="B335" s="197" t="n">
        <v>63.6</v>
      </c>
      <c r="C335" s="175"/>
      <c r="D335" s="307" t="n">
        <v>61.1</v>
      </c>
      <c r="E335" s="308"/>
    </row>
    <row r="336" customFormat="false" ht="13.5" hidden="false" customHeight="false" outlineLevel="0" collapsed="false">
      <c r="A336" s="211" t="s">
        <v>203</v>
      </c>
      <c r="B336" s="200" t="n">
        <v>67.1</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380</v>
      </c>
      <c r="C339" s="303"/>
      <c r="D339" s="304" t="n">
        <v>56925</v>
      </c>
      <c r="E339" s="305"/>
    </row>
    <row r="340" s="145" customFormat="true" ht="12.75" hidden="false" customHeight="false" outlineLevel="0" collapsed="false">
      <c r="A340" s="306" t="s">
        <v>198</v>
      </c>
      <c r="B340" s="144" t="n">
        <v>345</v>
      </c>
      <c r="C340" s="175"/>
      <c r="D340" s="304" t="n">
        <v>48770</v>
      </c>
      <c r="E340" s="176"/>
    </row>
    <row r="341" s="145" customFormat="true" ht="12.75" hidden="false" customHeight="false" outlineLevel="0" collapsed="false">
      <c r="A341" s="306" t="s">
        <v>199</v>
      </c>
      <c r="B341" s="144" t="n">
        <v>30</v>
      </c>
      <c r="C341" s="175"/>
      <c r="D341" s="304" t="n">
        <v>8155</v>
      </c>
      <c r="E341" s="176"/>
    </row>
    <row r="342" customFormat="false" ht="12.75" hidden="false" customHeight="false" outlineLevel="0" collapsed="false">
      <c r="A342" s="110" t="s">
        <v>200</v>
      </c>
      <c r="B342" s="144" t="n">
        <v>55</v>
      </c>
      <c r="C342" s="175"/>
      <c r="D342" s="304" t="n">
        <v>27310</v>
      </c>
      <c r="E342" s="176"/>
    </row>
    <row r="343" customFormat="false" ht="12.75" hidden="false" customHeight="false" outlineLevel="0" collapsed="false">
      <c r="A343" s="110" t="s">
        <v>201</v>
      </c>
      <c r="B343" s="197" t="n">
        <v>8</v>
      </c>
      <c r="C343" s="175"/>
      <c r="D343" s="307" t="n">
        <v>14.3</v>
      </c>
      <c r="E343" s="308"/>
    </row>
    <row r="344" customFormat="false" ht="12.75" hidden="false" customHeight="false" outlineLevel="0" collapsed="false">
      <c r="A344" s="110" t="s">
        <v>202</v>
      </c>
      <c r="B344" s="197" t="n">
        <v>80.2</v>
      </c>
      <c r="C344" s="175"/>
      <c r="D344" s="307" t="n">
        <v>57.9</v>
      </c>
      <c r="E344" s="308"/>
    </row>
    <row r="345" customFormat="false" ht="13.5" hidden="false" customHeight="false" outlineLevel="0" collapsed="false">
      <c r="A345" s="211" t="s">
        <v>203</v>
      </c>
      <c r="B345" s="200" t="n">
        <v>87.2</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1735</v>
      </c>
      <c r="C348" s="303"/>
      <c r="D348" s="304" t="n">
        <v>268120</v>
      </c>
      <c r="E348" s="305"/>
    </row>
    <row r="349" s="145" customFormat="true" ht="12.75" hidden="false" customHeight="false" outlineLevel="0" collapsed="false">
      <c r="A349" s="110" t="s">
        <v>198</v>
      </c>
      <c r="B349" s="144" t="n">
        <v>1655</v>
      </c>
      <c r="C349" s="175"/>
      <c r="D349" s="304" t="n">
        <v>249620</v>
      </c>
      <c r="E349" s="176"/>
    </row>
    <row r="350" s="145" customFormat="true" ht="12.75" hidden="false" customHeight="false" outlineLevel="0" collapsed="false">
      <c r="A350" s="110" t="s">
        <v>199</v>
      </c>
      <c r="B350" s="144" t="n">
        <v>80</v>
      </c>
      <c r="C350" s="175"/>
      <c r="D350" s="304" t="n">
        <v>18500</v>
      </c>
      <c r="E350" s="176"/>
    </row>
    <row r="351" s="145" customFormat="true" ht="12.75" hidden="false" customHeight="false" outlineLevel="0" collapsed="false">
      <c r="A351" s="110" t="s">
        <v>200</v>
      </c>
      <c r="B351" s="144" t="n">
        <v>975</v>
      </c>
      <c r="C351" s="175"/>
      <c r="D351" s="304" t="n">
        <v>136110</v>
      </c>
      <c r="E351" s="176"/>
    </row>
    <row r="352" s="145" customFormat="true" ht="12.75" hidden="false" customHeight="false" outlineLevel="0" collapsed="false">
      <c r="A352" s="110" t="s">
        <v>201</v>
      </c>
      <c r="B352" s="197" t="n">
        <v>4.6</v>
      </c>
      <c r="C352" s="175"/>
      <c r="D352" s="307" t="n">
        <v>6.9</v>
      </c>
      <c r="E352" s="308"/>
    </row>
    <row r="353" s="145" customFormat="true" ht="12.75" hidden="false" customHeight="false" outlineLevel="0" collapsed="false">
      <c r="A353" s="110" t="s">
        <v>202</v>
      </c>
      <c r="B353" s="197" t="n">
        <v>61.2</v>
      </c>
      <c r="C353" s="175"/>
      <c r="D353" s="307" t="n">
        <v>61.8</v>
      </c>
      <c r="E353" s="308"/>
    </row>
    <row r="354" s="145" customFormat="true" ht="13.5" hidden="false" customHeight="false" outlineLevel="0" collapsed="false">
      <c r="A354" s="211" t="s">
        <v>203</v>
      </c>
      <c r="B354" s="200" t="n">
        <v>64.1</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240</v>
      </c>
      <c r="C362" s="89" t="n">
        <f aca="false">B362/$B$377</f>
        <v>0.114285714285714</v>
      </c>
      <c r="D362" s="90" t="n">
        <v>42070</v>
      </c>
      <c r="E362" s="91" t="n">
        <f aca="false">D362/$D$377</f>
        <v>0.12942823301389</v>
      </c>
    </row>
    <row r="363" s="145" customFormat="true" ht="12.75" hidden="false" customHeight="false" outlineLevel="0" collapsed="false">
      <c r="A363" s="306" t="s">
        <v>213</v>
      </c>
      <c r="B363" s="111" t="n">
        <v>60</v>
      </c>
      <c r="C363" s="89" t="n">
        <f aca="false">B363/$B$377</f>
        <v>0.0285714285714286</v>
      </c>
      <c r="D363" s="90" t="n">
        <v>13255</v>
      </c>
      <c r="E363" s="91" t="n">
        <f aca="false">D363/$D$377</f>
        <v>0.0407789690658217</v>
      </c>
    </row>
    <row r="364" s="145" customFormat="true" ht="13.5" hidden="false" customHeight="true" outlineLevel="0" collapsed="false">
      <c r="A364" s="306" t="s">
        <v>214</v>
      </c>
      <c r="B364" s="111" t="n">
        <v>35</v>
      </c>
      <c r="C364" s="89" t="n">
        <f aca="false">B364/$B$377</f>
        <v>0.0166666666666667</v>
      </c>
      <c r="D364" s="90" t="n">
        <v>17980</v>
      </c>
      <c r="E364" s="91" t="n">
        <f aca="false">D364/$D$377</f>
        <v>0.0553154178652187</v>
      </c>
    </row>
    <row r="365" s="145" customFormat="true" ht="12.75" hidden="false" customHeight="true" outlineLevel="0" collapsed="false">
      <c r="A365" s="306" t="s">
        <v>215</v>
      </c>
      <c r="B365" s="111" t="n">
        <v>155</v>
      </c>
      <c r="C365" s="89" t="n">
        <f aca="false">B365/$B$377</f>
        <v>0.0738095238095238</v>
      </c>
      <c r="D365" s="90" t="n">
        <v>12865</v>
      </c>
      <c r="E365" s="91" t="n">
        <f aca="false">D365/$D$377</f>
        <v>0.0395791351966651</v>
      </c>
    </row>
    <row r="366" s="145" customFormat="true" ht="12.75" hidden="false" customHeight="false" outlineLevel="0" collapsed="false">
      <c r="A366" s="306" t="s">
        <v>216</v>
      </c>
      <c r="B366" s="111" t="n">
        <v>160</v>
      </c>
      <c r="C366" s="89" t="n">
        <f aca="false">B366/$B$377</f>
        <v>0.0761904761904762</v>
      </c>
      <c r="D366" s="90" t="n">
        <v>17360</v>
      </c>
      <c r="E366" s="91" t="n">
        <f aca="false">D366/$D$377</f>
        <v>0.0534079896629697</v>
      </c>
    </row>
    <row r="367" s="145" customFormat="true" ht="12.75" hidden="false" customHeight="false" outlineLevel="0" collapsed="false">
      <c r="A367" s="306" t="s">
        <v>217</v>
      </c>
      <c r="B367" s="111" t="n">
        <v>230</v>
      </c>
      <c r="C367" s="89" t="n">
        <f aca="false">B367/$B$377</f>
        <v>0.10952380952381</v>
      </c>
      <c r="D367" s="90" t="n">
        <v>38370</v>
      </c>
      <c r="E367" s="91" t="n">
        <f aca="false">D367/$D$377</f>
        <v>0.118045193742405</v>
      </c>
    </row>
    <row r="368" s="145" customFormat="true" ht="12.75" hidden="false" customHeight="false" outlineLevel="0" collapsed="false">
      <c r="A368" s="306" t="s">
        <v>218</v>
      </c>
      <c r="B368" s="111" t="n">
        <v>75</v>
      </c>
      <c r="C368" s="89" t="n">
        <f aca="false">B368/$B$377</f>
        <v>0.0357142857142857</v>
      </c>
      <c r="D368" s="90" t="n">
        <v>12710</v>
      </c>
      <c r="E368" s="91" t="n">
        <f aca="false">D368/$D$377</f>
        <v>0.0391022781461029</v>
      </c>
    </row>
    <row r="369" s="145" customFormat="true" ht="12.75" hidden="false" customHeight="false" outlineLevel="0" collapsed="false">
      <c r="A369" s="306" t="s">
        <v>219</v>
      </c>
      <c r="B369" s="111" t="n">
        <v>25</v>
      </c>
      <c r="C369" s="89" t="n">
        <f aca="false">B369/$B$377</f>
        <v>0.0119047619047619</v>
      </c>
      <c r="D369" s="90" t="n">
        <v>6505</v>
      </c>
      <c r="E369" s="91" t="n">
        <f aca="false">D369/$D$377</f>
        <v>0.0200126136381116</v>
      </c>
    </row>
    <row r="370" s="145" customFormat="true" ht="12.75" hidden="false" customHeight="false" outlineLevel="0" collapsed="false">
      <c r="A370" s="306" t="s">
        <v>220</v>
      </c>
      <c r="B370" s="111" t="n">
        <v>140</v>
      </c>
      <c r="C370" s="89" t="n">
        <f aca="false">B370/$B$377</f>
        <v>0.0666666666666667</v>
      </c>
      <c r="D370" s="90" t="n">
        <v>18710</v>
      </c>
      <c r="E370" s="91" t="n">
        <f aca="false">D370/$D$377</f>
        <v>0.0575612607485117</v>
      </c>
    </row>
    <row r="371" s="145" customFormat="true" ht="12.75" hidden="false" customHeight="false" outlineLevel="0" collapsed="false">
      <c r="A371" s="306" t="s">
        <v>221</v>
      </c>
      <c r="B371" s="111" t="n">
        <v>230</v>
      </c>
      <c r="C371" s="89" t="n">
        <f aca="false">B371/$B$377</f>
        <v>0.10952380952381</v>
      </c>
      <c r="D371" s="90" t="n">
        <v>22950</v>
      </c>
      <c r="E371" s="91" t="n">
        <f aca="false">D371/$D$377</f>
        <v>0.070605608454214</v>
      </c>
    </row>
    <row r="372" s="145" customFormat="true" ht="12.75" hidden="false" customHeight="false" outlineLevel="0" collapsed="false">
      <c r="A372" s="306" t="s">
        <v>222</v>
      </c>
      <c r="B372" s="111" t="n">
        <v>130</v>
      </c>
      <c r="C372" s="89" t="n">
        <f aca="false">B372/$B$377</f>
        <v>0.0619047619047619</v>
      </c>
      <c r="D372" s="90" t="n">
        <v>24430</v>
      </c>
      <c r="E372" s="91" t="n">
        <f aca="false">D372/$D$377</f>
        <v>0.0751588241628082</v>
      </c>
    </row>
    <row r="373" customFormat="false" ht="12.75" hidden="false" customHeight="false" outlineLevel="0" collapsed="false">
      <c r="A373" s="306" t="s">
        <v>223</v>
      </c>
      <c r="B373" s="111" t="n">
        <v>290</v>
      </c>
      <c r="C373" s="89" t="n">
        <f aca="false">B373/$B$377</f>
        <v>0.138095238095238</v>
      </c>
      <c r="D373" s="90" t="n">
        <v>37835</v>
      </c>
      <c r="E373" s="91" t="n">
        <f aca="false">D373/$D$377</f>
        <v>0.11639926779369</v>
      </c>
    </row>
    <row r="374" customFormat="false" ht="12.75" hidden="false" customHeight="false" outlineLevel="0" collapsed="false">
      <c r="A374" s="306" t="s">
        <v>224</v>
      </c>
      <c r="B374" s="111" t="n">
        <v>100</v>
      </c>
      <c r="C374" s="89" t="n">
        <f aca="false">B374/$B$377</f>
        <v>0.0476190476190476</v>
      </c>
      <c r="D374" s="90" t="n">
        <v>22950</v>
      </c>
      <c r="E374" s="91" t="n">
        <f aca="false">D374/$D$377</f>
        <v>0.070605608454214</v>
      </c>
    </row>
    <row r="375" customFormat="false" ht="12.75" hidden="false" customHeight="false" outlineLevel="0" collapsed="false">
      <c r="A375" s="306" t="s">
        <v>225</v>
      </c>
      <c r="B375" s="111" t="n">
        <v>195</v>
      </c>
      <c r="C375" s="89" t="n">
        <f aca="false">B375/$B$377</f>
        <v>0.0928571428571429</v>
      </c>
      <c r="D375" s="90" t="n">
        <v>25460</v>
      </c>
      <c r="E375" s="91" t="n">
        <f aca="false">D375/$D$377</f>
        <v>0.0783276161762218</v>
      </c>
    </row>
    <row r="376" customFormat="false" ht="13.5" hidden="false" customHeight="false" outlineLevel="0" collapsed="false">
      <c r="A376" s="113" t="s">
        <v>226</v>
      </c>
      <c r="B376" s="114" t="n">
        <v>35</v>
      </c>
      <c r="C376" s="96" t="n">
        <f aca="false">B376/$B$377</f>
        <v>0.0166666666666667</v>
      </c>
      <c r="D376" s="116" t="n">
        <v>9095</v>
      </c>
      <c r="E376" s="91" t="n">
        <f aca="false">D376/$D$377</f>
        <v>0.0279807411281515</v>
      </c>
    </row>
    <row r="377" customFormat="false" ht="13.5" hidden="false" customHeight="false" outlineLevel="0" collapsed="false">
      <c r="A377" s="117" t="s">
        <v>40</v>
      </c>
      <c r="B377" s="118" t="n">
        <v>210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940</v>
      </c>
      <c r="C384" s="326" t="n">
        <f aca="false">B384/$B$386</f>
        <v>0.932692307692308</v>
      </c>
      <c r="D384" s="327" t="n">
        <v>285925</v>
      </c>
      <c r="E384" s="109" t="n">
        <f aca="false">D384/$D$386</f>
        <v>0.906475390346358</v>
      </c>
    </row>
    <row r="385" customFormat="false" ht="13.5" hidden="false" customHeight="false" outlineLevel="0" collapsed="false">
      <c r="A385" s="328" t="s">
        <v>229</v>
      </c>
      <c r="B385" s="114" t="n">
        <v>140</v>
      </c>
      <c r="C385" s="59" t="n">
        <f aca="false">B385/$B$386</f>
        <v>0.0673076923076923</v>
      </c>
      <c r="D385" s="130" t="n">
        <v>29500</v>
      </c>
      <c r="E385" s="97" t="n">
        <f aca="false">D385/$D$386</f>
        <v>0.0935246096536419</v>
      </c>
    </row>
    <row r="386" customFormat="false" ht="13.5" hidden="false" customHeight="false" outlineLevel="0" collapsed="false">
      <c r="A386" s="329" t="s">
        <v>40</v>
      </c>
      <c r="B386" s="118" t="n">
        <v>208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035</v>
      </c>
      <c r="C389" s="112" t="n">
        <f aca="false">B389/$B$391</f>
        <v>0.924107142857143</v>
      </c>
      <c r="D389" s="108" t="n">
        <v>147140</v>
      </c>
      <c r="E389" s="183" t="n">
        <f aca="false">D389/$D$391</f>
        <v>0.884972784410429</v>
      </c>
    </row>
    <row r="390" customFormat="false" ht="13.5" hidden="false" customHeight="false" outlineLevel="0" collapsed="false">
      <c r="A390" s="340" t="s">
        <v>229</v>
      </c>
      <c r="B390" s="223" t="n">
        <v>85</v>
      </c>
      <c r="C390" s="115" t="n">
        <f aca="false">B390/$B$391</f>
        <v>0.0758928571428571</v>
      </c>
      <c r="D390" s="224" t="n">
        <v>19125</v>
      </c>
      <c r="E390" s="184" t="n">
        <f aca="false">D390/$D$391</f>
        <v>0.115027215589571</v>
      </c>
    </row>
    <row r="391" customFormat="false" ht="13.5" hidden="false" customHeight="false" outlineLevel="0" collapsed="false">
      <c r="A391" s="329" t="s">
        <v>231</v>
      </c>
      <c r="B391" s="118" t="n">
        <v>112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905</v>
      </c>
      <c r="C394" s="112" t="n">
        <f aca="false">B394/$B$396</f>
        <v>0.942708333333333</v>
      </c>
      <c r="D394" s="108" t="n">
        <v>138785</v>
      </c>
      <c r="E394" s="183" t="n">
        <f aca="false">D394/$D$396</f>
        <v>0.930443818718155</v>
      </c>
    </row>
    <row r="395" customFormat="false" ht="13.5" hidden="false" customHeight="false" outlineLevel="0" collapsed="false">
      <c r="A395" s="328" t="s">
        <v>229</v>
      </c>
      <c r="B395" s="114" t="n">
        <v>55</v>
      </c>
      <c r="C395" s="115" t="n">
        <f aca="false">B395/$B$396</f>
        <v>0.0572916666666667</v>
      </c>
      <c r="D395" s="116" t="n">
        <v>10375</v>
      </c>
      <c r="E395" s="184" t="n">
        <f aca="false">D395/$D$396</f>
        <v>0.069556181281845</v>
      </c>
    </row>
    <row r="396" customFormat="false" ht="13.5" hidden="false" customHeight="false" outlineLevel="0" collapsed="false">
      <c r="A396" s="329" t="s">
        <v>40</v>
      </c>
      <c r="B396" s="118" t="n">
        <v>96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1765</v>
      </c>
      <c r="C399" s="214" t="n">
        <f aca="false">B399/$B$403</f>
        <v>0.878109452736319</v>
      </c>
      <c r="D399" s="163" t="n">
        <v>263675</v>
      </c>
      <c r="E399" s="345" t="n">
        <f aca="false">D399/$D$403</f>
        <v>0.883658969804618</v>
      </c>
    </row>
    <row r="400" customFormat="false" ht="12.75" hidden="false" customHeight="false" outlineLevel="0" collapsed="false">
      <c r="A400" s="346" t="s">
        <v>235</v>
      </c>
      <c r="B400" s="111" t="n">
        <v>90</v>
      </c>
      <c r="C400" s="89" t="n">
        <f aca="false">B400/$B$403</f>
        <v>0.0447761194029851</v>
      </c>
      <c r="D400" s="90" t="n">
        <v>14305</v>
      </c>
      <c r="E400" s="347" t="n">
        <f aca="false">D400/$D$403</f>
        <v>0.0479406146318576</v>
      </c>
    </row>
    <row r="401" customFormat="false" ht="12.75" hidden="false" customHeight="false" outlineLevel="0" collapsed="false">
      <c r="A401" s="346" t="s">
        <v>236</v>
      </c>
      <c r="B401" s="111" t="n">
        <v>20</v>
      </c>
      <c r="C401" s="89" t="n">
        <f aca="false">B401/$B$403</f>
        <v>0.00995024875621891</v>
      </c>
      <c r="D401" s="90" t="n">
        <v>705</v>
      </c>
      <c r="E401" s="347" t="n">
        <f aca="false">D401/$D$403</f>
        <v>0.00236267971446764</v>
      </c>
    </row>
    <row r="402" customFormat="false" ht="13.5" hidden="false" customHeight="false" outlineLevel="0" collapsed="false">
      <c r="A402" s="328" t="s">
        <v>237</v>
      </c>
      <c r="B402" s="114" t="n">
        <v>135</v>
      </c>
      <c r="C402" s="59" t="n">
        <f aca="false">B402/$B$403</f>
        <v>0.0671641791044776</v>
      </c>
      <c r="D402" s="116" t="n">
        <v>19705</v>
      </c>
      <c r="E402" s="348" t="n">
        <f aca="false">D402/$D$403</f>
        <v>0.0660377358490566</v>
      </c>
    </row>
    <row r="403" customFormat="false" ht="13.5" hidden="false" customHeight="false" outlineLevel="0" collapsed="false">
      <c r="A403" s="329" t="s">
        <v>40</v>
      </c>
      <c r="B403" s="118" t="n">
        <v>201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900</v>
      </c>
      <c r="C406" s="112" t="n">
        <f aca="false">B406/$B$410</f>
        <v>0.845070422535211</v>
      </c>
      <c r="D406" s="108" t="n">
        <v>134995</v>
      </c>
      <c r="E406" s="352" t="n">
        <f aca="false">D406/$D$410</f>
        <v>0.864798206278027</v>
      </c>
    </row>
    <row r="407" customFormat="false" ht="12.75" hidden="false" customHeight="false" outlineLevel="0" collapsed="false">
      <c r="A407" s="346" t="s">
        <v>235</v>
      </c>
      <c r="B407" s="111" t="n">
        <v>30</v>
      </c>
      <c r="C407" s="112" t="n">
        <f aca="false">B407/$B$410</f>
        <v>0.028169014084507</v>
      </c>
      <c r="D407" s="90" t="n">
        <v>6325</v>
      </c>
      <c r="E407" s="352" t="n">
        <f aca="false">D407/$D$410</f>
        <v>0.0405188981422165</v>
      </c>
    </row>
    <row r="408" customFormat="false" ht="12.75" hidden="false" customHeight="false" outlineLevel="0" collapsed="false">
      <c r="A408" s="346" t="s">
        <v>236</v>
      </c>
      <c r="B408" s="111" t="n">
        <v>10</v>
      </c>
      <c r="C408" s="112" t="n">
        <f aca="false">B408/$B$410</f>
        <v>0.00938967136150235</v>
      </c>
      <c r="D408" s="90" t="n">
        <v>440</v>
      </c>
      <c r="E408" s="352" t="n">
        <f aca="false">D408/$D$410</f>
        <v>0.00281870595771941</v>
      </c>
    </row>
    <row r="409" customFormat="false" ht="13.5" hidden="false" customHeight="false" outlineLevel="0" collapsed="false">
      <c r="A409" s="328" t="s">
        <v>237</v>
      </c>
      <c r="B409" s="114" t="n">
        <v>125</v>
      </c>
      <c r="C409" s="115" t="n">
        <f aca="false">B409/$B$410</f>
        <v>0.117370892018779</v>
      </c>
      <c r="D409" s="116" t="n">
        <v>14340</v>
      </c>
      <c r="E409" s="353" t="n">
        <f aca="false">D409/$D$410</f>
        <v>0.0918641896220372</v>
      </c>
    </row>
    <row r="410" customFormat="false" ht="13.5" hidden="false" customHeight="false" outlineLevel="0" collapsed="false">
      <c r="A410" s="329" t="s">
        <v>40</v>
      </c>
      <c r="B410" s="118" t="n">
        <v>106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865</v>
      </c>
      <c r="C413" s="214" t="n">
        <f aca="false">B413/$B$417</f>
        <v>0.915343915343915</v>
      </c>
      <c r="D413" s="108" t="n">
        <v>128680</v>
      </c>
      <c r="E413" s="352" t="n">
        <f aca="false">D413/$D$417</f>
        <v>0.90435027057418</v>
      </c>
    </row>
    <row r="414" customFormat="false" ht="12.75" hidden="false" customHeight="false" outlineLevel="0" collapsed="false">
      <c r="A414" s="346" t="s">
        <v>235</v>
      </c>
      <c r="B414" s="111" t="n">
        <v>60</v>
      </c>
      <c r="C414" s="89" t="n">
        <f aca="false">B414/$B$417</f>
        <v>0.0634920634920635</v>
      </c>
      <c r="D414" s="90" t="n">
        <v>7980</v>
      </c>
      <c r="E414" s="352" t="n">
        <f aca="false">D414/$D$417</f>
        <v>0.0560826481130086</v>
      </c>
    </row>
    <row r="415" customFormat="false" ht="12.75" hidden="false" customHeight="false" outlineLevel="0" collapsed="false">
      <c r="A415" s="346" t="s">
        <v>236</v>
      </c>
      <c r="B415" s="111" t="n">
        <v>10</v>
      </c>
      <c r="C415" s="112" t="n">
        <f aca="false">B415/$B$417</f>
        <v>0.0105820105820106</v>
      </c>
      <c r="D415" s="90" t="n">
        <v>265</v>
      </c>
      <c r="E415" s="352" t="n">
        <f aca="false">D415/$D$417</f>
        <v>0.00186239370300091</v>
      </c>
    </row>
    <row r="416" customFormat="false" ht="13.5" hidden="false" customHeight="false" outlineLevel="0" collapsed="false">
      <c r="A416" s="328" t="s">
        <v>237</v>
      </c>
      <c r="B416" s="114" t="n">
        <v>10</v>
      </c>
      <c r="C416" s="115" t="n">
        <f aca="false">B416/$B$417</f>
        <v>0.0105820105820106</v>
      </c>
      <c r="D416" s="116" t="n">
        <v>5365</v>
      </c>
      <c r="E416" s="353" t="n">
        <f aca="false">D416/$D$417</f>
        <v>0.037704687609811</v>
      </c>
    </row>
    <row r="417" customFormat="false" ht="13.5" hidden="false" customHeight="false" outlineLevel="0" collapsed="false">
      <c r="A417" s="329" t="s">
        <v>40</v>
      </c>
      <c r="B417" s="118" t="n">
        <v>94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2100</v>
      </c>
      <c r="C424" s="356"/>
      <c r="D424" s="357" t="n">
        <v>323825</v>
      </c>
      <c r="E424" s="358"/>
    </row>
    <row r="425" customFormat="false" ht="13.5" hidden="false" customHeight="false" outlineLevel="0" collapsed="false">
      <c r="A425" s="329" t="s">
        <v>240</v>
      </c>
      <c r="B425" s="158" t="n">
        <v>25724.7571428571</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225</v>
      </c>
      <c r="C427" s="100" t="n">
        <f aca="false">B427/B424</f>
        <v>0.583333333333333</v>
      </c>
      <c r="D427" s="159" t="n">
        <v>177130</v>
      </c>
      <c r="E427" s="102" t="n">
        <f aca="false">D427/D424</f>
        <v>0.546992974600479</v>
      </c>
    </row>
    <row r="428" customFormat="false" ht="13.5" hidden="false" customHeight="false" outlineLevel="0" collapsed="false">
      <c r="A428" s="329" t="s">
        <v>240</v>
      </c>
      <c r="B428" s="158" t="n">
        <v>34768.1755102041</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880</v>
      </c>
      <c r="C430" s="100" t="n">
        <f aca="false">B430/B424</f>
        <v>0.419047619047619</v>
      </c>
      <c r="D430" s="131" t="n">
        <v>146690</v>
      </c>
      <c r="E430" s="102" t="n">
        <f aca="false">D430/D424</f>
        <v>0.452991584961013</v>
      </c>
    </row>
    <row r="431" customFormat="false" ht="13.5" hidden="false" customHeight="false" outlineLevel="0" collapsed="false">
      <c r="A431" s="360" t="s">
        <v>240</v>
      </c>
      <c r="B431" s="158" t="n">
        <v>13083.625</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110</v>
      </c>
      <c r="C434" s="356"/>
      <c r="D434" s="357" t="n">
        <v>169705</v>
      </c>
      <c r="E434" s="358"/>
    </row>
    <row r="435" customFormat="false" ht="13.5" hidden="false" customHeight="false" outlineLevel="0" collapsed="false">
      <c r="A435" s="360" t="s">
        <v>240</v>
      </c>
      <c r="B435" s="158" t="n">
        <v>29887</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740</v>
      </c>
      <c r="C437" s="100" t="n">
        <f aca="false">B437/B434</f>
        <v>0.666666666666667</v>
      </c>
      <c r="D437" s="101" t="n">
        <v>103575</v>
      </c>
      <c r="E437" s="102" t="n">
        <f aca="false">D437/D434</f>
        <v>0.610323797177455</v>
      </c>
    </row>
    <row r="438" customFormat="false" ht="13.5" hidden="false" customHeight="false" outlineLevel="0" collapsed="false">
      <c r="A438" s="360" t="s">
        <v>240</v>
      </c>
      <c r="B438" s="158" t="n">
        <v>37734</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370</v>
      </c>
      <c r="C440" s="100" t="n">
        <f aca="false">B440/B434</f>
        <v>0.333333333333333</v>
      </c>
      <c r="D440" s="101" t="n">
        <v>66125</v>
      </c>
      <c r="E440" s="102" t="n">
        <f aca="false">D440/D434</f>
        <v>0.389646739931057</v>
      </c>
    </row>
    <row r="441" customFormat="false" ht="13.5" hidden="false" customHeight="false" outlineLevel="0" collapsed="false">
      <c r="A441" s="360" t="s">
        <v>240</v>
      </c>
      <c r="B441" s="158" t="n">
        <v>14110</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990</v>
      </c>
      <c r="C444" s="356"/>
      <c r="D444" s="357" t="n">
        <v>154120</v>
      </c>
      <c r="E444" s="358"/>
    </row>
    <row r="445" customFormat="false" ht="13.5" hidden="false" customHeight="false" outlineLevel="0" collapsed="false">
      <c r="A445" s="360" t="s">
        <v>240</v>
      </c>
      <c r="B445" s="158" t="n">
        <v>21058</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485</v>
      </c>
      <c r="C447" s="100" t="n">
        <f aca="false">B447/B444</f>
        <v>0.48989898989899</v>
      </c>
      <c r="D447" s="131" t="n">
        <v>73555</v>
      </c>
      <c r="E447" s="102" t="n">
        <f aca="false">D447/D444</f>
        <v>0.477257980794186</v>
      </c>
    </row>
    <row r="448" customFormat="false" ht="13.5" hidden="false" customHeight="false" outlineLevel="0" collapsed="false">
      <c r="A448" s="360" t="s">
        <v>240</v>
      </c>
      <c r="B448" s="158" t="n">
        <v>30243</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510</v>
      </c>
      <c r="C450" s="100" t="n">
        <f aca="false">B450/B444</f>
        <v>0.515151515151515</v>
      </c>
      <c r="D450" s="131" t="n">
        <v>80565</v>
      </c>
      <c r="E450" s="102" t="n">
        <f aca="false">D450/D444</f>
        <v>0.522742019205814</v>
      </c>
    </row>
    <row r="451" customFormat="false" ht="13.5" hidden="false" customHeight="false" outlineLevel="0" collapsed="false">
      <c r="A451" s="360" t="s">
        <v>240</v>
      </c>
      <c r="B451" s="158" t="n">
        <v>12339</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270</v>
      </c>
      <c r="C458" s="112" t="n">
        <f aca="false">B458/$B$466</f>
        <v>0.673740053050398</v>
      </c>
      <c r="D458" s="108" t="n">
        <v>188630</v>
      </c>
      <c r="E458" s="183" t="n">
        <f aca="false">D458/$D$466</f>
        <v>0.665678541810033</v>
      </c>
    </row>
    <row r="459" customFormat="false" ht="12.75" hidden="false" customHeight="false" outlineLevel="0" collapsed="false">
      <c r="A459" s="110" t="s">
        <v>246</v>
      </c>
      <c r="B459" s="111" t="n">
        <v>180</v>
      </c>
      <c r="C459" s="112" t="n">
        <f aca="false">B459/$B$466</f>
        <v>0.0954907161803714</v>
      </c>
      <c r="D459" s="90" t="n">
        <v>25950</v>
      </c>
      <c r="E459" s="183" t="n">
        <f aca="false">D459/$D$466</f>
        <v>0.0915780001058705</v>
      </c>
    </row>
    <row r="460" customFormat="false" ht="12.75" hidden="false" customHeight="false" outlineLevel="0" collapsed="false">
      <c r="A460" s="110" t="s">
        <v>247</v>
      </c>
      <c r="B460" s="111" t="n">
        <v>240</v>
      </c>
      <c r="C460" s="112" t="n">
        <f aca="false">B460/$B$466</f>
        <v>0.127320954907162</v>
      </c>
      <c r="D460" s="90" t="n">
        <v>44015</v>
      </c>
      <c r="E460" s="183" t="n">
        <f aca="false">D460/$D$466</f>
        <v>0.155329698445468</v>
      </c>
    </row>
    <row r="461" customFormat="false" ht="12.75" hidden="false" customHeight="false" outlineLevel="0" collapsed="false">
      <c r="A461" s="110" t="s">
        <v>248</v>
      </c>
      <c r="B461" s="111" t="n">
        <v>135</v>
      </c>
      <c r="C461" s="112" t="n">
        <f aca="false">B461/$B$466</f>
        <v>0.0716180371352785</v>
      </c>
      <c r="D461" s="90" t="n">
        <v>18220</v>
      </c>
      <c r="E461" s="183" t="n">
        <f aca="false">D461/$D$466</f>
        <v>0.064298696028091</v>
      </c>
    </row>
    <row r="462" customFormat="false" ht="12.75" hidden="false" customHeight="false" outlineLevel="0" collapsed="false">
      <c r="A462" s="110" t="s">
        <v>249</v>
      </c>
      <c r="B462" s="111" t="n">
        <v>40</v>
      </c>
      <c r="C462" s="112" t="n">
        <f aca="false">B462/$B$466</f>
        <v>0.0212201591511936</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20</v>
      </c>
      <c r="C464" s="112" t="n">
        <f aca="false">B464/$B$466</f>
        <v>0.0106100795755968</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188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3340</v>
      </c>
      <c r="C472" s="112" t="n">
        <f aca="false">B472/$B$474</f>
        <v>0.896644295302013</v>
      </c>
      <c r="D472" s="116" t="n">
        <v>506055</v>
      </c>
      <c r="E472" s="183" t="n">
        <f aca="false">D472/$D$474</f>
        <v>0.838609981025611</v>
      </c>
    </row>
    <row r="473" customFormat="false" ht="13.5" hidden="false" customHeight="false" outlineLevel="0" collapsed="false">
      <c r="A473" s="113" t="s">
        <v>256</v>
      </c>
      <c r="B473" s="114" t="n">
        <v>385</v>
      </c>
      <c r="C473" s="115" t="n">
        <f aca="false">B473/$B$474</f>
        <v>0.103355704697987</v>
      </c>
      <c r="D473" s="372" t="n">
        <v>97390</v>
      </c>
      <c r="E473" s="184" t="n">
        <f aca="false">D473/$D$474</f>
        <v>0.161390018974389</v>
      </c>
    </row>
    <row r="474" customFormat="false" ht="13.5" hidden="false" customHeight="false" outlineLevel="0" collapsed="false">
      <c r="A474" s="117" t="s">
        <v>231</v>
      </c>
      <c r="B474" s="118" t="n">
        <v>372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2265</v>
      </c>
      <c r="C477" s="107" t="n">
        <f aca="false">B477/$B$479</f>
        <v>0.646219686162625</v>
      </c>
      <c r="D477" s="90" t="n">
        <v>319365</v>
      </c>
      <c r="E477" s="109" t="n">
        <f aca="false">D477/$D$479</f>
        <v>0.560702622985358</v>
      </c>
    </row>
    <row r="478" s="136" customFormat="true" ht="13.5" hidden="false" customHeight="false" outlineLevel="0" collapsed="false">
      <c r="A478" s="105" t="s">
        <v>259</v>
      </c>
      <c r="B478" s="144" t="n">
        <v>1240</v>
      </c>
      <c r="C478" s="112" t="n">
        <f aca="false">B478/$B$479</f>
        <v>0.353780313837375</v>
      </c>
      <c r="D478" s="108" t="n">
        <v>250215</v>
      </c>
      <c r="E478" s="183" t="n">
        <f aca="false">D478/$D$479</f>
        <v>0.439297377014642</v>
      </c>
    </row>
    <row r="479" s="145" customFormat="true" ht="13.5" hidden="false" customHeight="false" outlineLevel="0" collapsed="false">
      <c r="A479" s="117" t="s">
        <v>40</v>
      </c>
      <c r="B479" s="118" t="n">
        <v>350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1470</v>
      </c>
      <c r="C486" s="112" t="n">
        <f aca="false">B486/$B$494</f>
        <v>0.921630094043887</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10</v>
      </c>
      <c r="C489" s="112" t="n">
        <f aca="false">B489/$B$494</f>
        <v>0.00626959247648903</v>
      </c>
      <c r="D489" s="90" t="n">
        <v>5075</v>
      </c>
      <c r="E489" s="183" t="n">
        <f aca="false">D489/$D$494</f>
        <v>0.0206154158626993</v>
      </c>
    </row>
    <row r="490" s="136" customFormat="true" ht="12.75" hidden="false" customHeight="false" outlineLevel="0" collapsed="false">
      <c r="A490" s="110" t="s">
        <v>266</v>
      </c>
      <c r="B490" s="111" t="n">
        <v>90</v>
      </c>
      <c r="C490" s="112" t="n">
        <f aca="false">B490/$B$494</f>
        <v>0.0564263322884013</v>
      </c>
      <c r="D490" s="90" t="n">
        <v>41750</v>
      </c>
      <c r="E490" s="183" t="n">
        <f aca="false">D490/$D$494</f>
        <v>0.169594800446837</v>
      </c>
    </row>
    <row r="491" s="136" customFormat="true" ht="12.75" hidden="false" customHeight="false" outlineLevel="0" collapsed="false">
      <c r="A491" s="110" t="s">
        <v>267</v>
      </c>
      <c r="B491" s="111" t="n">
        <v>25</v>
      </c>
      <c r="C491" s="112" t="n">
        <f aca="false">B491/$B$494</f>
        <v>0.0156739811912226</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59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6.6</v>
      </c>
      <c r="C497" s="385"/>
      <c r="D497" s="386" t="n">
        <v>5.7</v>
      </c>
      <c r="E497" s="345"/>
    </row>
    <row r="498" customFormat="false" ht="12.75" hidden="false" customHeight="false" outlineLevel="0" collapsed="false">
      <c r="A498" s="110" t="s">
        <v>273</v>
      </c>
      <c r="B498" s="197" t="n">
        <v>2.7</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740</v>
      </c>
      <c r="C501" s="112" t="n">
        <f aca="false">B501/$B$504</f>
        <v>0.466876971608833</v>
      </c>
      <c r="D501" s="108" t="n">
        <v>157390</v>
      </c>
      <c r="E501" s="183" t="n">
        <f aca="false">D501/$D$504</f>
        <v>0.639341931552757</v>
      </c>
    </row>
    <row r="502" s="145" customFormat="true" ht="12.75" hidden="false" customHeight="false" outlineLevel="0" collapsed="false">
      <c r="A502" s="110" t="s">
        <v>276</v>
      </c>
      <c r="B502" s="111" t="n">
        <v>640</v>
      </c>
      <c r="C502" s="112" t="n">
        <f aca="false">B502/$B$504</f>
        <v>0.403785488958991</v>
      </c>
      <c r="D502" s="90" t="n">
        <v>66975</v>
      </c>
      <c r="E502" s="183" t="n">
        <f aca="false">D502/$D$504</f>
        <v>0.272062557123997</v>
      </c>
    </row>
    <row r="503" s="145" customFormat="true" ht="13.5" hidden="false" customHeight="false" outlineLevel="0" collapsed="false">
      <c r="A503" s="113" t="s">
        <v>277</v>
      </c>
      <c r="B503" s="114" t="n">
        <v>205</v>
      </c>
      <c r="C503" s="115" t="n">
        <f aca="false">B503/$B$504</f>
        <v>0.129337539432177</v>
      </c>
      <c r="D503" s="116" t="n">
        <v>21810</v>
      </c>
      <c r="E503" s="184" t="n">
        <f aca="false">D503/$D$504</f>
        <v>0.0885955113232457</v>
      </c>
    </row>
    <row r="504" s="145" customFormat="true" ht="13.5" hidden="false" customHeight="false" outlineLevel="0" collapsed="false">
      <c r="A504" s="117" t="s">
        <v>270</v>
      </c>
      <c r="B504" s="118" t="n">
        <v>158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660</v>
      </c>
      <c r="C507" s="112" t="n">
        <f aca="false">B507/$B$513</f>
        <v>0.413793103448276</v>
      </c>
      <c r="D507" s="108" t="n">
        <v>50800</v>
      </c>
      <c r="E507" s="183" t="n">
        <f aca="false">D507/$D$513</f>
        <v>0.20636145752935</v>
      </c>
    </row>
    <row r="508" s="150" customFormat="true" ht="12.75" hidden="false" customHeight="false" outlineLevel="0" collapsed="false">
      <c r="A508" s="110" t="s">
        <v>280</v>
      </c>
      <c r="B508" s="111" t="n">
        <v>830</v>
      </c>
      <c r="C508" s="112" t="n">
        <f aca="false">B508/$B$513</f>
        <v>0.520376175548589</v>
      </c>
      <c r="D508" s="90" t="n">
        <v>51270</v>
      </c>
      <c r="E508" s="183" t="n">
        <f aca="false">D508/$D$513</f>
        <v>0.208270707234838</v>
      </c>
    </row>
    <row r="509" s="145" customFormat="true" ht="12.75" hidden="false" customHeight="false" outlineLevel="0" collapsed="false">
      <c r="A509" s="110" t="s">
        <v>281</v>
      </c>
      <c r="B509" s="111" t="n">
        <v>85</v>
      </c>
      <c r="C509" s="112" t="n">
        <f aca="false">B509/$B$513</f>
        <v>0.0532915360501567</v>
      </c>
      <c r="D509" s="90" t="n">
        <v>45440</v>
      </c>
      <c r="E509" s="183" t="n">
        <f aca="false">D509/$D$513</f>
        <v>0.184587886419954</v>
      </c>
    </row>
    <row r="510" s="145" customFormat="true" ht="12.75" hidden="false" customHeight="false" outlineLevel="0" collapsed="false">
      <c r="A510" s="110" t="s">
        <v>282</v>
      </c>
      <c r="B510" s="111" t="n">
        <v>0</v>
      </c>
      <c r="C510" s="112" t="n">
        <f aca="false">B510/$B$513</f>
        <v>0</v>
      </c>
      <c r="D510" s="90" t="n">
        <v>51795</v>
      </c>
      <c r="E510" s="183" t="n">
        <f aca="false">D510/$D$513</f>
        <v>0.210403379778202</v>
      </c>
    </row>
    <row r="511" s="145" customFormat="true" ht="12.75" hidden="false" customHeight="false" outlineLevel="0" collapsed="false">
      <c r="A511" s="110" t="s">
        <v>283</v>
      </c>
      <c r="B511" s="111" t="n">
        <v>20</v>
      </c>
      <c r="C511" s="112" t="n">
        <f aca="false">B511/$B$513</f>
        <v>0.0125391849529781</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159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1380</v>
      </c>
      <c r="C516" s="112" t="n">
        <f aca="false">B516/$B$519</f>
        <v>0.870662460567823</v>
      </c>
      <c r="D516" s="108" t="n">
        <v>152695</v>
      </c>
      <c r="E516" s="183" t="n">
        <f aca="false">D516/$D$519</f>
        <v>0.620270133035442</v>
      </c>
    </row>
    <row r="517" s="145" customFormat="true" ht="12.75" hidden="false" customHeight="false" outlineLevel="0" collapsed="false">
      <c r="A517" s="113" t="s">
        <v>287</v>
      </c>
      <c r="B517" s="114" t="n">
        <v>205</v>
      </c>
      <c r="C517" s="115" t="n">
        <f aca="false">B517/$B$519</f>
        <v>0.129337539432177</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58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210</v>
      </c>
      <c r="C527" s="385"/>
      <c r="D527" s="163" t="n">
        <v>93480</v>
      </c>
      <c r="E527" s="345"/>
    </row>
    <row r="528" s="150" customFormat="true" ht="12.75" hidden="false" customHeight="false" outlineLevel="0" collapsed="false">
      <c r="A528" s="110" t="s">
        <v>292</v>
      </c>
      <c r="B528" s="393" t="n">
        <v>530</v>
      </c>
      <c r="C528" s="387"/>
      <c r="D528" s="394" t="n">
        <v>508</v>
      </c>
      <c r="E528" s="347"/>
    </row>
    <row r="529" s="150" customFormat="true" ht="12.75" hidden="false" customHeight="false" outlineLevel="0" collapsed="false">
      <c r="A529" s="110" t="s">
        <v>293</v>
      </c>
      <c r="B529" s="111" t="n">
        <v>100</v>
      </c>
      <c r="C529" s="89" t="n">
        <f aca="false">B529/B527</f>
        <v>0.476190476190476</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1380</v>
      </c>
      <c r="C532" s="385"/>
      <c r="D532" s="163" t="n">
        <v>152650</v>
      </c>
      <c r="E532" s="345"/>
    </row>
    <row r="533" s="150" customFormat="true" ht="12.75" hidden="false" customHeight="false" outlineLevel="0" collapsed="false">
      <c r="A533" s="105" t="s">
        <v>295</v>
      </c>
      <c r="B533" s="393" t="n">
        <v>81914</v>
      </c>
      <c r="C533" s="314"/>
      <c r="D533" s="394" t="n">
        <v>95345</v>
      </c>
      <c r="E533" s="352"/>
    </row>
    <row r="534" s="150" customFormat="true" ht="12.75" hidden="false" customHeight="false" outlineLevel="0" collapsed="false">
      <c r="A534" s="110" t="s">
        <v>296</v>
      </c>
      <c r="B534" s="393" t="n">
        <v>643</v>
      </c>
      <c r="C534" s="387"/>
      <c r="D534" s="394" t="n">
        <v>681</v>
      </c>
      <c r="E534" s="347"/>
    </row>
    <row r="535" s="150" customFormat="true" ht="12.75" hidden="false" customHeight="false" outlineLevel="0" collapsed="false">
      <c r="A535" s="110" t="s">
        <v>293</v>
      </c>
      <c r="B535" s="111" t="n">
        <v>160</v>
      </c>
      <c r="C535" s="89" t="n">
        <f aca="false">B535/B532</f>
        <v>0.115942028985507</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70</v>
      </c>
      <c r="C539" s="385"/>
      <c r="D539" s="108" t="n">
        <v>37075</v>
      </c>
      <c r="E539" s="352"/>
    </row>
    <row r="540" s="150" customFormat="true" ht="12.75" hidden="false" customHeight="false" outlineLevel="0" collapsed="false">
      <c r="A540" s="241" t="s">
        <v>299</v>
      </c>
      <c r="B540" s="400" t="n">
        <v>717</v>
      </c>
      <c r="C540" s="401"/>
      <c r="D540" s="402" t="n">
        <v>555</v>
      </c>
      <c r="E540" s="353"/>
    </row>
    <row r="541" s="150" customFormat="true" ht="12.75" hidden="false" customHeight="false" outlineLevel="0" collapsed="false">
      <c r="A541" s="110" t="s">
        <v>293</v>
      </c>
      <c r="B541" s="111" t="n">
        <v>40</v>
      </c>
      <c r="C541" s="89" t="n">
        <f aca="false">B541/B539</f>
        <v>0.571428571428571</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920</v>
      </c>
      <c r="C544" s="385"/>
      <c r="D544" s="90" t="n">
        <v>110020</v>
      </c>
      <c r="E544" s="345"/>
    </row>
    <row r="545" s="150" customFormat="true" ht="12.75" hidden="false" customHeight="false" outlineLevel="0" collapsed="false">
      <c r="A545" s="110" t="s">
        <v>296</v>
      </c>
      <c r="B545" s="403" t="n">
        <v>677</v>
      </c>
      <c r="C545" s="387"/>
      <c r="D545" s="402" t="n">
        <v>723</v>
      </c>
      <c r="E545" s="347"/>
    </row>
    <row r="546" s="150" customFormat="true" ht="12.75" hidden="false" customHeight="false" outlineLevel="0" collapsed="false">
      <c r="A546" s="110" t="s">
        <v>293</v>
      </c>
      <c r="B546" s="111" t="n">
        <v>100</v>
      </c>
      <c r="C546" s="89" t="n">
        <f aca="false">B546/B544</f>
        <v>0.108695652173913</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51</v>
      </c>
      <c r="C554" s="412" t="n">
        <f aca="false">B554/D554</f>
        <v>0.00325339883222373</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16T16:16:35Z</cp:lastPrinted>
  <cp:revision>0</cp:revision>
  <dc:subject/>
  <dc:title/>
</cp:coreProperties>
</file>