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5">
  <si>
    <t xml:space="preserve">The City of Winnipeg</t>
  </si>
  <si>
    <t xml:space="preserve">Winnipeg's Neighborhood Profiles</t>
  </si>
  <si>
    <t xml:space="preserve">BOOTH</t>
  </si>
  <si>
    <t xml:space="preserve">CENSUS DATA</t>
  </si>
  <si>
    <t xml:space="preserve">(Source:  Statistics Canada)</t>
  </si>
  <si>
    <t xml:space="preserve">TOTAL POPULATION</t>
  </si>
  <si>
    <t xml:space="preserve">CITY OF</t>
  </si>
  <si>
    <t xml:space="preserve">WINNIPEG</t>
  </si>
  <si>
    <t xml:space="preserve">Number</t>
  </si>
  <si>
    <t xml:space="preserve">% change</t>
  </si>
  <si>
    <t xml:space="preserve">(1)</t>
  </si>
  <si>
    <t xml:space="preserve">1996 CENSUS</t>
  </si>
  <si>
    <t xml:space="preserve">1991 CENSUS</t>
  </si>
  <si>
    <t xml:space="preserve">1986 CENSUS (2)</t>
  </si>
  <si>
    <t xml:space="preserve">1981 CENSUS (2)</t>
  </si>
  <si>
    <t xml:space="preserve">1976 CENSUS (2)</t>
  </si>
  <si>
    <t xml:space="preserve">1971 CENSUS (2)</t>
  </si>
  <si>
    <t xml:space="preserve"> (1) % Change from previous census year.</t>
  </si>
  <si>
    <t xml:space="preserve"> (2) Winnipeg figures include Headingley</t>
  </si>
  <si>
    <t xml:space="preserve">1996 CENSUS DATA</t>
  </si>
  <si>
    <t xml:space="preserve">POPULATION BY AGE</t>
  </si>
  <si>
    <t xml:space="preserve">(Non-Institutional)</t>
  </si>
  <si>
    <t xml:space="preserve">Age Group</t>
  </si>
  <si>
    <t xml:space="preserve">%</t>
  </si>
  <si>
    <t xml:space="preserve">Less than 5</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TOTAL</t>
  </si>
  <si>
    <t xml:space="preserve">MARITAL STATUS </t>
  </si>
  <si>
    <t xml:space="preserve">CITY OF </t>
  </si>
  <si>
    <t xml:space="preserve">(15 Years and Over)</t>
  </si>
  <si>
    <t xml:space="preserve">Never married (single) 15 years and over</t>
  </si>
  <si>
    <t xml:space="preserve">Legally married (not separated)</t>
  </si>
  <si>
    <t xml:space="preserve">Legally married and separated</t>
  </si>
  <si>
    <t xml:space="preserve">Divorced</t>
  </si>
  <si>
    <t xml:space="preserve">Widowed</t>
  </si>
  <si>
    <t xml:space="preserve">TOTAL (15 Years and Over)</t>
  </si>
  <si>
    <t xml:space="preserve">CENSUS FAMILIES</t>
  </si>
  <si>
    <t xml:space="preserve">Family Size</t>
  </si>
  <si>
    <t xml:space="preserve">2 persons</t>
  </si>
  <si>
    <t xml:space="preserve">3 persons</t>
  </si>
  <si>
    <t xml:space="preserve">4 persons</t>
  </si>
  <si>
    <t xml:space="preserve">5 or more persons</t>
  </si>
  <si>
    <t xml:space="preserve">TOTAL CENSUS FAMILIES</t>
  </si>
  <si>
    <t xml:space="preserve">Average number of persons per census family</t>
  </si>
  <si>
    <t xml:space="preserve">Family Structure</t>
  </si>
  <si>
    <t xml:space="preserve">Married couples</t>
  </si>
  <si>
    <t xml:space="preserve">Common-law couples</t>
  </si>
  <si>
    <t xml:space="preserve">One parent - female</t>
  </si>
  <si>
    <t xml:space="preserve">One parent - male</t>
  </si>
  <si>
    <t xml:space="preserve">TOTAL FAMILIES</t>
  </si>
  <si>
    <t xml:space="preserve">Families by Type</t>
  </si>
  <si>
    <t xml:space="preserve">Married couples with children</t>
  </si>
  <si>
    <t xml:space="preserve">Married couples without children</t>
  </si>
  <si>
    <t xml:space="preserve">Common-law couples with children</t>
  </si>
  <si>
    <t xml:space="preserve">Common-law couples without children</t>
  </si>
  <si>
    <t xml:space="preserve">Families with Children</t>
  </si>
  <si>
    <t xml:space="preserve">TOTAL FAMILIES WITH CHILDREN</t>
  </si>
  <si>
    <t xml:space="preserve">With one child</t>
  </si>
  <si>
    <t xml:space="preserve">With two children</t>
  </si>
  <si>
    <t xml:space="preserve">With three or more children</t>
  </si>
  <si>
    <t xml:space="preserve">(Cont'd)</t>
  </si>
  <si>
    <t xml:space="preserve">Family Income</t>
  </si>
  <si>
    <t xml:space="preserve">Under $10,000</t>
  </si>
  <si>
    <t xml:space="preserve">$10,000 - $19,999</t>
  </si>
  <si>
    <t xml:space="preserve">$20,000 - $29,999</t>
  </si>
  <si>
    <t xml:space="preserve">$30,000 - $39,999</t>
  </si>
  <si>
    <t xml:space="preserve">$40,000 - $ 49,999</t>
  </si>
  <si>
    <t xml:space="preserve">$50,000 -  $59,999</t>
  </si>
  <si>
    <t xml:space="preserve">$60,000 - $69,999</t>
  </si>
  <si>
    <t xml:space="preserve">$70,000 - $79,999</t>
  </si>
  <si>
    <t xml:space="preserve">$80,000 - $89,999</t>
  </si>
  <si>
    <t xml:space="preserve">$90,000 - $99,999</t>
  </si>
  <si>
    <t xml:space="preserve">$100,000 and over</t>
  </si>
  <si>
    <t xml:space="preserve">AVERAGE INCOME</t>
  </si>
  <si>
    <t xml:space="preserve">Family Average Income by Family Structure</t>
  </si>
  <si>
    <t xml:space="preserve">Married and common-law couple families</t>
  </si>
  <si>
    <t xml:space="preserve">Average Income</t>
  </si>
  <si>
    <t xml:space="preserve">Female one-parent families</t>
  </si>
  <si>
    <t xml:space="preserve">Male one-parent families</t>
  </si>
  <si>
    <t xml:space="preserve">HOUSEHOLDS</t>
  </si>
  <si>
    <t xml:space="preserve">Household Size</t>
  </si>
  <si>
    <t xml:space="preserve">1 person</t>
  </si>
  <si>
    <t xml:space="preserve">4 - 5 persons</t>
  </si>
  <si>
    <t xml:space="preserve">6 or more persons</t>
  </si>
  <si>
    <t xml:space="preserve">Average number of persons per household</t>
  </si>
  <si>
    <t xml:space="preserve">Household Type</t>
  </si>
  <si>
    <t xml:space="preserve">One-family households</t>
  </si>
  <si>
    <t xml:space="preserve">Multiple-family households</t>
  </si>
  <si>
    <t xml:space="preserve">Non-family households</t>
  </si>
  <si>
    <t xml:space="preserve">Household Income</t>
  </si>
  <si>
    <t xml:space="preserve">COMPOSITION OF</t>
  </si>
  <si>
    <t xml:space="preserve">TOTAL INCOME</t>
  </si>
  <si>
    <t xml:space="preserve">Employment income - %</t>
  </si>
  <si>
    <t xml:space="preserve">Government transfer payments - %</t>
  </si>
  <si>
    <t xml:space="preserve">Other - %</t>
  </si>
  <si>
    <t xml:space="preserve">INCIDENCE OF</t>
  </si>
  <si>
    <t xml:space="preserve">LOW INCOME</t>
  </si>
  <si>
    <t xml:space="preserve">Total economic families</t>
  </si>
  <si>
    <t xml:space="preserve">Low income</t>
  </si>
  <si>
    <t xml:space="preserve">Incidence of low income - %</t>
  </si>
  <si>
    <t xml:space="preserve">Total unattached individuals</t>
  </si>
  <si>
    <t xml:space="preserve">Total population in private households</t>
  </si>
  <si>
    <t xml:space="preserve">CITIZENSHIP</t>
  </si>
  <si>
    <t xml:space="preserve">Canadian</t>
  </si>
  <si>
    <t xml:space="preserve">Other</t>
  </si>
  <si>
    <t xml:space="preserve">KNOWLEDGE OF LANGUAGES</t>
  </si>
  <si>
    <t xml:space="preserve">Knowledge of Official Languages</t>
  </si>
  <si>
    <t xml:space="preserve">English only</t>
  </si>
  <si>
    <t xml:space="preserve">French only</t>
  </si>
  <si>
    <t xml:space="preserve">Both English and French</t>
  </si>
  <si>
    <t xml:space="preserve">Neither English nor French</t>
  </si>
  <si>
    <t xml:space="preserve">TOTAL INDIVIDUALS</t>
  </si>
  <si>
    <t xml:space="preserve">Knowledge of Other Languages</t>
  </si>
  <si>
    <t xml:space="preserve">Chinese</t>
  </si>
  <si>
    <t xml:space="preserve">German</t>
  </si>
  <si>
    <t xml:space="preserve">Spanish</t>
  </si>
  <si>
    <t xml:space="preserve">Italian</t>
  </si>
  <si>
    <t xml:space="preserve">Dutch</t>
  </si>
  <si>
    <t xml:space="preserve">Polish</t>
  </si>
  <si>
    <t xml:space="preserve">Arabic</t>
  </si>
  <si>
    <t xml:space="preserve">Tagalog (Filipino)</t>
  </si>
  <si>
    <t xml:space="preserve">Ukrainian</t>
  </si>
  <si>
    <t xml:space="preserve">Vietnamese</t>
  </si>
  <si>
    <t xml:space="preserve">Punjabi</t>
  </si>
  <si>
    <t xml:space="preserve">Cree</t>
  </si>
  <si>
    <t xml:space="preserve">Non verbal languages</t>
  </si>
  <si>
    <t xml:space="preserve">Portuguese</t>
  </si>
  <si>
    <t xml:space="preserve">Greek</t>
  </si>
  <si>
    <t xml:space="preserve">Hindi</t>
  </si>
  <si>
    <t xml:space="preserve">Russian</t>
  </si>
  <si>
    <t xml:space="preserve">Japanese</t>
  </si>
  <si>
    <t xml:space="preserve">Inuktitut(Eskimo)</t>
  </si>
  <si>
    <t xml:space="preserve">Micmac</t>
  </si>
  <si>
    <t xml:space="preserve">Kutchin-Gwich'in (Loucheux)</t>
  </si>
  <si>
    <t xml:space="preserve">Ojibway</t>
  </si>
  <si>
    <t xml:space="preserve">Hungarian</t>
  </si>
  <si>
    <t xml:space="preserve">Creoles</t>
  </si>
  <si>
    <t xml:space="preserve">Norwegian</t>
  </si>
  <si>
    <t xml:space="preserve">Montagnais-Naskapi</t>
  </si>
  <si>
    <t xml:space="preserve">South Slave</t>
  </si>
  <si>
    <t xml:space="preserve">Dogrib</t>
  </si>
  <si>
    <t xml:space="preserve">Chipewyan</t>
  </si>
  <si>
    <t xml:space="preserve">Other languages</t>
  </si>
  <si>
    <t xml:space="preserve">n/a</t>
  </si>
  <si>
    <t xml:space="preserve">ABORIGINALS</t>
  </si>
  <si>
    <t xml:space="preserve">North American Indian single response</t>
  </si>
  <si>
    <t xml:space="preserve">Metis single response</t>
  </si>
  <si>
    <t xml:space="preserve">Inuit single response</t>
  </si>
  <si>
    <t xml:space="preserve">Multiple aboriginal responses</t>
  </si>
  <si>
    <t xml:space="preserve">Other Aboriginal response</t>
  </si>
  <si>
    <t xml:space="preserve">TOTAL ABORIGINALS</t>
  </si>
  <si>
    <t xml:space="preserve">Aboriginal population</t>
  </si>
  <si>
    <t xml:space="preserve">Non-Aboriginal population</t>
  </si>
  <si>
    <t xml:space="preserve">VISIBLE MINORITIES</t>
  </si>
  <si>
    <t xml:space="preserve">Black</t>
  </si>
  <si>
    <t xml:space="preserve">South Asian</t>
  </si>
  <si>
    <t xml:space="preserve">Korean</t>
  </si>
  <si>
    <t xml:space="preserve">Southeast Asian</t>
  </si>
  <si>
    <t xml:space="preserve">Filipino</t>
  </si>
  <si>
    <t xml:space="preserve">Arab/West Asian</t>
  </si>
  <si>
    <t xml:space="preserve">Latin American</t>
  </si>
  <si>
    <t xml:space="preserve">Visible Minority, n.i.e.</t>
  </si>
  <si>
    <t xml:space="preserve">Multiple Visible Minority</t>
  </si>
  <si>
    <t xml:space="preserve">TOTAL VISIBLE MINORITIES</t>
  </si>
  <si>
    <t xml:space="preserve">Visible Minority Population</t>
  </si>
  <si>
    <t xml:space="preserve">Non-Visible Minority Population</t>
  </si>
  <si>
    <t xml:space="preserve">EDUCATION</t>
  </si>
  <si>
    <t xml:space="preserve">School Attendance (15 to 24 Years Old)</t>
  </si>
  <si>
    <t xml:space="preserve">Not attending school</t>
  </si>
  <si>
    <t xml:space="preserve">Attending school full-time</t>
  </si>
  <si>
    <t xml:space="preserve">Attending school part-time</t>
  </si>
  <si>
    <t xml:space="preserve">TOTAL  (15 TO 24 YEARS OLD)</t>
  </si>
  <si>
    <t xml:space="preserve">Education Attainment (15 Years Old)</t>
  </si>
  <si>
    <t xml:space="preserve">Less than Grade 9</t>
  </si>
  <si>
    <t xml:space="preserve">Grade 9 - 12 without secondary certificate</t>
  </si>
  <si>
    <t xml:space="preserve">Grade 9 - 12 with secondary certificate</t>
  </si>
  <si>
    <t xml:space="preserve">Non-university - without certificate or diploma</t>
  </si>
  <si>
    <t xml:space="preserve">Non-university - with certificate or diploma</t>
  </si>
  <si>
    <t xml:space="preserve">University without degree</t>
  </si>
  <si>
    <t xml:space="preserve">University with degree</t>
  </si>
  <si>
    <t xml:space="preserve">TOTAL  (15 YEARS AND OVER)</t>
  </si>
  <si>
    <t xml:space="preserve">LABOUR FORCE</t>
  </si>
  <si>
    <t xml:space="preserve">15 years and over</t>
  </si>
  <si>
    <t xml:space="preserve">In labour force</t>
  </si>
  <si>
    <t xml:space="preserve">       Employed</t>
  </si>
  <si>
    <t xml:space="preserve">       Unemployed</t>
  </si>
  <si>
    <t xml:space="preserve">Not in the labour force</t>
  </si>
  <si>
    <t xml:space="preserve">Unemployment rate  %</t>
  </si>
  <si>
    <t xml:space="preserve">Employment to population ratio  %</t>
  </si>
  <si>
    <t xml:space="preserve">Participation rate  %</t>
  </si>
  <si>
    <t xml:space="preserve">15 - 24 years (Youth)</t>
  </si>
  <si>
    <t xml:space="preserve">25 years and over</t>
  </si>
  <si>
    <t xml:space="preserve">Employment Sectors</t>
  </si>
  <si>
    <t xml:space="preserve">All industries</t>
  </si>
  <si>
    <t xml:space="preserve">    Agricultural and related service</t>
  </si>
  <si>
    <t xml:space="preserve">    Fishing and trapping</t>
  </si>
  <si>
    <t xml:space="preserve">    Logging and forestry</t>
  </si>
  <si>
    <r>
      <rPr>
        <sz val="10"/>
        <rFont val="Arial"/>
        <family val="2"/>
      </rPr>
      <t xml:space="preserve">    Mining </t>
    </r>
    <r>
      <rPr>
        <sz val="8"/>
        <rFont val="Arial"/>
        <family val="2"/>
      </rPr>
      <t xml:space="preserve">(including milling)</t>
    </r>
    <r>
      <rPr>
        <sz val="10"/>
        <rFont val="Arial"/>
        <family val="2"/>
      </rPr>
      <t xml:space="preserve">, quarrying and oil well</t>
    </r>
  </si>
  <si>
    <t xml:space="preserve">    Manufacturing</t>
  </si>
  <si>
    <t xml:space="preserve">    Construction</t>
  </si>
  <si>
    <t xml:space="preserve">    Transportation and storage</t>
  </si>
  <si>
    <t xml:space="preserve">    Communication and other utility</t>
  </si>
  <si>
    <t xml:space="preserve">    Wholesale trade</t>
  </si>
  <si>
    <t xml:space="preserve">    Retail trade</t>
  </si>
  <si>
    <t xml:space="preserve">    Finance and insurance</t>
  </si>
  <si>
    <t xml:space="preserve">    Real estate operator and insurance agent</t>
  </si>
  <si>
    <t xml:space="preserve">    Business service</t>
  </si>
  <si>
    <t xml:space="preserve">    Government service</t>
  </si>
  <si>
    <t xml:space="preserve">    Educational service</t>
  </si>
  <si>
    <t xml:space="preserve">    Health and social service</t>
  </si>
  <si>
    <t xml:space="preserve">    Accommodation, food and beverage service</t>
  </si>
  <si>
    <t xml:space="preserve">    Other service</t>
  </si>
  <si>
    <t xml:space="preserve">Other (Not applicable to an industry)</t>
  </si>
  <si>
    <t xml:space="preserve">Work Status (In Labour Force - 15 Years and Over)</t>
  </si>
  <si>
    <t xml:space="preserve">Employees</t>
  </si>
  <si>
    <t xml:space="preserve">Self-Employed</t>
  </si>
  <si>
    <t xml:space="preserve">Males</t>
  </si>
  <si>
    <t xml:space="preserve">TOTAL </t>
  </si>
  <si>
    <t xml:space="preserve">Females</t>
  </si>
  <si>
    <t xml:space="preserve">Place of Work (In Labour Force - 15 Years and Over)</t>
  </si>
  <si>
    <t xml:space="preserve">Usual place of work</t>
  </si>
  <si>
    <t xml:space="preserve">At home</t>
  </si>
  <si>
    <t xml:space="preserve">Outside Canada</t>
  </si>
  <si>
    <t xml:space="preserve">No usual place of work</t>
  </si>
  <si>
    <t xml:space="preserve">Employment Income</t>
  </si>
  <si>
    <t xml:space="preserve">Total</t>
  </si>
  <si>
    <t xml:space="preserve">Average employment income</t>
  </si>
  <si>
    <t xml:space="preserve">Total who worked full year, full time</t>
  </si>
  <si>
    <t xml:space="preserve">Total who worked part time or part year</t>
  </si>
  <si>
    <t xml:space="preserve">Total </t>
  </si>
  <si>
    <t xml:space="preserve">MODE OF TRANSPORTATION</t>
  </si>
  <si>
    <t xml:space="preserve">Car, truck, van - as driver</t>
  </si>
  <si>
    <t xml:space="preserve">Car, truck, van - as passenger</t>
  </si>
  <si>
    <t xml:space="preserve">Public transit</t>
  </si>
  <si>
    <t xml:space="preserve">Walk to work</t>
  </si>
  <si>
    <t xml:space="preserve">Bicycle</t>
  </si>
  <si>
    <t xml:space="preserve">Motorcycle</t>
  </si>
  <si>
    <t xml:space="preserve">Taxicab</t>
  </si>
  <si>
    <t xml:space="preserve">Other method</t>
  </si>
  <si>
    <t xml:space="preserve">CHANGE IN RESIDENCE</t>
  </si>
  <si>
    <t xml:space="preserve">Moved Within 1 Year (1995 - 1996)</t>
  </si>
  <si>
    <t xml:space="preserve">Non-movers</t>
  </si>
  <si>
    <t xml:space="preserve">Movers</t>
  </si>
  <si>
    <t xml:space="preserve">Moved Within 5 Years (1991 - 1996)</t>
  </si>
  <si>
    <t xml:space="preserve">Did not move</t>
  </si>
  <si>
    <t xml:space="preserve">Moved</t>
  </si>
  <si>
    <t xml:space="preserve">DWELLING</t>
  </si>
  <si>
    <t xml:space="preserve">Dwelling Type</t>
  </si>
  <si>
    <t xml:space="preserve">Single-detached house</t>
  </si>
  <si>
    <t xml:space="preserve">Semi-detached  house</t>
  </si>
  <si>
    <t xml:space="preserve">Row house</t>
  </si>
  <si>
    <t xml:space="preserve">Apartment, detached duplex</t>
  </si>
  <si>
    <t xml:space="preserve">Apartment building, less than five storeys</t>
  </si>
  <si>
    <t xml:space="preserve">Apartment building, five or more storeys</t>
  </si>
  <si>
    <t xml:space="preserve">Other single attached house</t>
  </si>
  <si>
    <t xml:space="preserve">Movable dwelling</t>
  </si>
  <si>
    <t xml:space="preserve">TOTAL DWELLINGS</t>
  </si>
  <si>
    <t xml:space="preserve">Number of Rooms</t>
  </si>
  <si>
    <t xml:space="preserve">Average Number of Rooms per Dwelling</t>
  </si>
  <si>
    <t xml:space="preserve">Average Number of Bedrooms per Dwelling</t>
  </si>
  <si>
    <t xml:space="preserve">Dwelling Condition</t>
  </si>
  <si>
    <t xml:space="preserve">In need of regular maintenance only</t>
  </si>
  <si>
    <t xml:space="preserve">In need of minor repairs</t>
  </si>
  <si>
    <t xml:space="preserve">In need of major repairs</t>
  </si>
  <si>
    <t xml:space="preserve">Dwellings by Period of Construction</t>
  </si>
  <si>
    <t xml:space="preserve">before 1946</t>
  </si>
  <si>
    <t xml:space="preserve">1946-1960</t>
  </si>
  <si>
    <t xml:space="preserve">1961-1970</t>
  </si>
  <si>
    <t xml:space="preserve">1971-1980</t>
  </si>
  <si>
    <t xml:space="preserve">1981-1990</t>
  </si>
  <si>
    <t xml:space="preserve">1991-1996</t>
  </si>
  <si>
    <t xml:space="preserve">Dwelling Tenure</t>
  </si>
  <si>
    <t xml:space="preserve">Owned</t>
  </si>
  <si>
    <t xml:space="preserve">Rented</t>
  </si>
  <si>
    <t xml:space="preserve">Band Dwelling</t>
  </si>
  <si>
    <t xml:space="preserve">Miscellaneous Dwelling Costs </t>
  </si>
  <si>
    <t xml:space="preserve">Tenant Occupied</t>
  </si>
  <si>
    <t xml:space="preserve">Total dwellings</t>
  </si>
  <si>
    <t xml:space="preserve">Average gross rent</t>
  </si>
  <si>
    <t xml:space="preserve">Households spending 30% or more on shelter costs</t>
  </si>
  <si>
    <t xml:space="preserve">Owner Occupied</t>
  </si>
  <si>
    <t xml:space="preserve">Average value of dwelling</t>
  </si>
  <si>
    <t xml:space="preserve">Average owner's major payment</t>
  </si>
  <si>
    <t xml:space="preserve">One-Family Household Dwellings</t>
  </si>
  <si>
    <t xml:space="preserve">Total Dwellings</t>
  </si>
  <si>
    <t xml:space="preserve">Average Gross Rent</t>
  </si>
  <si>
    <t xml:space="preserve">LAND AREA</t>
  </si>
  <si>
    <t xml:space="preserve">(In Square Kilometers)</t>
  </si>
  <si>
    <t xml:space="preserve">% of</t>
  </si>
  <si>
    <t xml:space="preserve">sq. km.</t>
  </si>
  <si>
    <t xml:space="preserve">Winnipeg</t>
  </si>
</sst>
</file>

<file path=xl/styles.xml><?xml version="1.0" encoding="utf-8"?>
<styleSheet xmlns="http://schemas.openxmlformats.org/spreadsheetml/2006/main">
  <numFmts count="22">
    <numFmt numFmtId="164" formatCode="General"/>
    <numFmt numFmtId="165" formatCode="@"/>
    <numFmt numFmtId="166" formatCode="_(* #,##0.00_);_(* \(#,##0.00\);_(* \-??_);_(@_)"/>
    <numFmt numFmtId="167" formatCode="_(* #,##0.0_);_(* \(#,##0.0\);_(* \-??_);_(@_)"/>
    <numFmt numFmtId="168" formatCode="\ @"/>
    <numFmt numFmtId="169" formatCode="#,##0&quot;  &quot;"/>
    <numFmt numFmtId="170" formatCode="0.0%&quot;  &quot;"/>
    <numFmt numFmtId="171" formatCode="0"/>
    <numFmt numFmtId="172" formatCode="_-* #,##0_-;\-* #,##0_-;_-* \-??_-;_-@_-"/>
    <numFmt numFmtId="173" formatCode="_(* #,##0_);_(* \(#,##0\);_(* \-??_);_(@_)"/>
    <numFmt numFmtId="174" formatCode="0%"/>
    <numFmt numFmtId="175" formatCode="0.0%"/>
    <numFmt numFmtId="176" formatCode="0.0"/>
    <numFmt numFmtId="177" formatCode="0.00"/>
    <numFmt numFmtId="178" formatCode="\ @&quot;    &quot;"/>
    <numFmt numFmtId="179" formatCode="0.0&quot;  &quot;"/>
    <numFmt numFmtId="180" formatCode="\$#,##0&quot;  &quot;"/>
    <numFmt numFmtId="181" formatCode="\$#,##0\ "/>
    <numFmt numFmtId="182" formatCode="#,##0.0&quot;  &quot;"/>
    <numFmt numFmtId="183" formatCode="#,##0"/>
    <numFmt numFmtId="184" formatCode="\$#,##0"/>
    <numFmt numFmtId="185" formatCode="#,##0.00&quot;  &quot;"/>
  </numFmts>
  <fonts count="24">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8"/>
      <name val="Arrus BT"/>
      <family val="1"/>
    </font>
    <font>
      <sz val="18"/>
      <color rgb="FF993366"/>
      <name val="Arial"/>
      <family val="2"/>
    </font>
    <font>
      <b val="true"/>
      <sz val="18"/>
      <color rgb="FF993366"/>
      <name val="Arial"/>
      <family val="2"/>
    </font>
    <font>
      <b val="true"/>
      <sz val="20"/>
      <color rgb="FF993366"/>
      <name val="Arial"/>
      <family val="2"/>
    </font>
    <font>
      <b val="true"/>
      <sz val="18"/>
      <color rgb="FF0000FF"/>
      <name val="Bookman Old Style"/>
      <family val="1"/>
    </font>
    <font>
      <sz val="12"/>
      <name val="Arial"/>
      <family val="2"/>
    </font>
    <font>
      <b val="true"/>
      <sz val="10"/>
      <name val="Arial"/>
      <family val="2"/>
    </font>
    <font>
      <b val="true"/>
      <sz val="12"/>
      <name val="Arial"/>
      <family val="2"/>
    </font>
    <font>
      <b val="true"/>
      <i val="true"/>
      <sz val="10"/>
      <name val="Arial"/>
      <family val="2"/>
    </font>
    <font>
      <b val="true"/>
      <sz val="14"/>
      <name val="Arial"/>
      <family val="2"/>
    </font>
    <font>
      <b val="true"/>
      <sz val="10"/>
      <color rgb="FFCC99FF"/>
      <name val="Arial"/>
      <family val="2"/>
    </font>
    <font>
      <u val="single"/>
      <sz val="10"/>
      <color rgb="FF0000FF"/>
      <name val="Arial"/>
      <family val="0"/>
    </font>
    <font>
      <u val="single"/>
      <sz val="14"/>
      <color rgb="FF0000FF"/>
      <name val="Arial"/>
      <family val="2"/>
    </font>
    <font>
      <sz val="8"/>
      <name val="Arial"/>
      <family val="2"/>
    </font>
    <font>
      <b val="true"/>
      <sz val="14"/>
      <name val="Bookman Old Style"/>
      <family val="1"/>
    </font>
    <font>
      <i val="true"/>
      <sz val="12"/>
      <name val="Arial"/>
      <family val="2"/>
    </font>
    <font>
      <b val="true"/>
      <i val="true"/>
      <sz val="12"/>
      <color rgb="FF993366"/>
      <name val="Arial"/>
      <family val="2"/>
    </font>
    <font>
      <i val="true"/>
      <sz val="12"/>
      <color rgb="FF993366"/>
      <name val="Arial"/>
      <family val="2"/>
    </font>
  </fonts>
  <fills count="8">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1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style="double"/>
      <right style="medium"/>
      <top/>
      <bottom style="double"/>
      <diagonal/>
    </border>
    <border diagonalUp="false" diagonalDown="false">
      <left style="thin"/>
      <right style="double"/>
      <top style="double"/>
      <bottom/>
      <diagonal/>
    </border>
    <border diagonalUp="false" diagonalDown="false">
      <left style="thin"/>
      <right style="medium"/>
      <top style="double"/>
      <bottom/>
      <diagonal/>
    </border>
    <border diagonalUp="false" diagonalDown="false">
      <left style="thin"/>
      <right style="double"/>
      <top/>
      <bottom style="double"/>
      <diagonal/>
    </border>
    <border diagonalUp="false" diagonalDown="false">
      <left style="thin"/>
      <right style="medium"/>
      <top/>
      <bottom style="double"/>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double"/>
      <top style="double"/>
      <bottom/>
      <diagonal/>
    </border>
    <border diagonalUp="false" diagonalDown="false">
      <left style="medium"/>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medium"/>
      <right/>
      <top style="double"/>
      <bottom/>
      <diagonal/>
    </border>
    <border diagonalUp="false" diagonalDown="false">
      <left style="medium"/>
      <right/>
      <top/>
      <bottom/>
      <diagonal/>
    </border>
    <border diagonalUp="false" diagonalDown="false">
      <left/>
      <right/>
      <top style="double"/>
      <bottom style="double"/>
      <diagonal/>
    </border>
    <border diagonalUp="false" diagonalDown="false">
      <left style="thin"/>
      <right/>
      <top style="dashed"/>
      <bottom style="thin"/>
      <diagonal/>
    </border>
    <border diagonalUp="false" diagonalDown="false">
      <left style="thin"/>
      <right/>
      <top style="dashed"/>
      <bottom/>
      <diagonal/>
    </border>
    <border diagonalUp="false" diagonalDown="false">
      <left style="thin"/>
      <right/>
      <top style="medium"/>
      <bottom style="medium"/>
      <diagonal/>
    </border>
    <border diagonalUp="false" diagonalDown="false">
      <left style="double"/>
      <right style="thin"/>
      <top/>
      <bottom style="thin"/>
      <diagonal/>
    </border>
    <border diagonalUp="false" diagonalDown="false">
      <left/>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bottom style="double"/>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thin"/>
      <bottom style="medium"/>
      <diagonal/>
    </border>
    <border diagonalUp="false" diagonalDown="false">
      <left style="thin"/>
      <right style="double"/>
      <top style="dashed"/>
      <bottom style="thin"/>
      <diagonal/>
    </border>
    <border diagonalUp="false" diagonalDown="false">
      <left style="thin"/>
      <right style="medium"/>
      <top style="dashed"/>
      <bottom style="thin"/>
      <diagonal/>
    </border>
    <border diagonalUp="false" diagonalDown="false">
      <left style="thin"/>
      <right style="double"/>
      <top style="dashed"/>
      <bottom/>
      <diagonal/>
    </border>
    <border diagonalUp="false" diagonalDown="false">
      <left style="thin"/>
      <right style="medium"/>
      <top style="dashed"/>
      <bottom/>
      <diagonal/>
    </border>
    <border diagonalUp="false" diagonalDown="false">
      <left style="medium"/>
      <right/>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diagonal/>
    </border>
    <border diagonalUp="false" diagonalDown="false">
      <left/>
      <right style="medium"/>
      <top/>
      <bottom/>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double"/>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15"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15"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false" applyProtection="false">
      <alignment horizontal="general" vertical="bottom" textRotation="0" wrapText="false" indent="0" shrinkToFit="false"/>
      <protection locked="true" hidden="false"/>
    </xf>
    <xf numFmtId="165" fontId="12" fillId="4" borderId="11" xfId="0" applyFont="true" applyBorder="true" applyAlignment="true" applyProtection="false">
      <alignment horizontal="center"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65" fontId="16" fillId="3" borderId="10" xfId="0" applyFont="true" applyBorder="true" applyAlignment="true" applyProtection="false">
      <alignment horizontal="center" vertical="bottom" textRotation="0" wrapText="false" indent="0" shrinkToFit="false"/>
      <protection locked="true" hidden="false"/>
    </xf>
    <xf numFmtId="165" fontId="14" fillId="3" borderId="11"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6" fillId="3" borderId="17" xfId="0" applyFont="true" applyBorder="true" applyAlignment="true" applyProtection="false">
      <alignment horizontal="center" vertical="bottom" textRotation="0" wrapText="false" indent="0" shrinkToFit="false"/>
      <protection locked="true" hidden="false"/>
    </xf>
    <xf numFmtId="165" fontId="14" fillId="3" borderId="18" xfId="0" applyFont="true" applyBorder="true" applyAlignment="true" applyProtection="false">
      <alignment horizontal="center" vertical="bottom" textRotation="0" wrapText="false" indent="0" shrinkToFit="false"/>
      <protection locked="true" hidden="false"/>
    </xf>
    <xf numFmtId="165" fontId="14" fillId="3" borderId="22"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9" fontId="12" fillId="4" borderId="25" xfId="15" applyFont="true" applyBorder="true" applyAlignment="true" applyProtection="true">
      <alignment horizontal="general" vertical="bottom" textRotation="0" wrapText="false" indent="0" shrinkToFit="false"/>
      <protection locked="true" hidden="false"/>
    </xf>
    <xf numFmtId="170" fontId="12" fillId="4" borderId="26"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general" vertical="bottom" textRotation="0" wrapText="false" indent="0" shrinkToFit="false"/>
      <protection locked="true" hidden="false"/>
    </xf>
    <xf numFmtId="170" fontId="12" fillId="5" borderId="27"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8" fontId="5" fillId="0" borderId="28" xfId="0" applyFont="true" applyBorder="tru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true" applyProtection="false">
      <alignment horizontal="right" vertical="bottom" textRotation="0" wrapText="false" indent="0" shrinkToFit="false"/>
      <protection locked="true" hidden="false"/>
    </xf>
    <xf numFmtId="169" fontId="5" fillId="5" borderId="29" xfId="15" applyFont="true" applyBorder="true" applyAlignment="true" applyProtection="true">
      <alignment horizontal="general" vertical="bottom" textRotation="0" wrapText="false" indent="0" shrinkToFit="false"/>
      <protection locked="true" hidden="false"/>
    </xf>
    <xf numFmtId="170" fontId="5" fillId="5" borderId="27" xfId="15"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4" borderId="29" xfId="15" applyFont="true" applyBorder="true" applyAlignment="true" applyProtection="true">
      <alignment horizontal="right"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9" fontId="5" fillId="4" borderId="31" xfId="15" applyFont="true" applyBorder="true" applyAlignment="true" applyProtection="true">
      <alignment horizontal="right" vertical="bottom" textRotation="0" wrapText="false" indent="0" shrinkToFit="false"/>
      <protection locked="true" hidden="false"/>
    </xf>
    <xf numFmtId="170" fontId="5" fillId="4" borderId="32" xfId="0" applyFont="true" applyBorder="true" applyAlignment="false" applyProtection="false">
      <alignment horizontal="general" vertical="bottom" textRotation="0" wrapText="false" indent="0" shrinkToFit="false"/>
      <protection locked="true" hidden="false"/>
    </xf>
    <xf numFmtId="169" fontId="5" fillId="5" borderId="31" xfId="15" applyFont="true" applyBorder="true" applyAlignment="true" applyProtection="true">
      <alignment horizontal="general" vertical="bottom" textRotation="0" wrapText="false" indent="0" shrinkToFit="false"/>
      <protection locked="true" hidden="false"/>
    </xf>
    <xf numFmtId="170" fontId="5" fillId="5" borderId="33"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0" xfId="0" applyFont="true" applyBorder="true" applyAlignment="false" applyProtection="false">
      <alignment horizontal="general" vertical="bottom" textRotation="0" wrapText="false" indent="0" shrinkToFit="false"/>
      <protection locked="true" hidden="false"/>
    </xf>
    <xf numFmtId="167" fontId="15" fillId="4" borderId="11" xfId="15" applyFont="true" applyBorder="true" applyAlignment="true" applyProtection="true">
      <alignment horizontal="center" vertical="bottom" textRotation="0" wrapText="true" indent="0" shrinkToFit="false"/>
      <protection locked="true" hidden="false"/>
    </xf>
    <xf numFmtId="164" fontId="0" fillId="4" borderId="34" xfId="0" applyFont="fals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center"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78" fontId="14" fillId="3" borderId="35" xfId="0" applyFont="true" applyBorder="true" applyAlignment="false" applyProtection="false">
      <alignment horizontal="general" vertical="bottom" textRotation="0" wrapText="false" indent="0" shrinkToFit="false"/>
      <protection locked="true" hidden="false"/>
    </xf>
    <xf numFmtId="167" fontId="14" fillId="3" borderId="36" xfId="15" applyFont="true" applyBorder="true" applyAlignment="true" applyProtection="true">
      <alignment horizontal="center"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39" xfId="0" applyFont="true" applyBorder="true" applyAlignment="true" applyProtection="false">
      <alignment horizontal="center" vertical="bottom" textRotation="0" wrapText="false" indent="0" shrinkToFit="false"/>
      <protection locked="true" hidden="false"/>
    </xf>
    <xf numFmtId="178" fontId="5" fillId="0" borderId="40"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right" vertical="bottom" textRotation="0" wrapText="false" indent="0" shrinkToFit="false"/>
      <protection locked="true" hidden="false"/>
    </xf>
    <xf numFmtId="170" fontId="5" fillId="4" borderId="42" xfId="0" applyFont="true" applyBorder="true" applyAlignment="false" applyProtection="false">
      <alignment horizontal="general" vertical="bottom" textRotation="0" wrapText="false" indent="0" shrinkToFit="false"/>
      <protection locked="true" hidden="false"/>
    </xf>
    <xf numFmtId="169" fontId="5" fillId="5" borderId="43" xfId="15" applyFont="true" applyBorder="true" applyAlignment="true" applyProtection="true">
      <alignment horizontal="general" vertical="bottom" textRotation="0" wrapText="false" indent="0" shrinkToFit="false"/>
      <protection locked="true" hidden="false"/>
    </xf>
    <xf numFmtId="170" fontId="5" fillId="5" borderId="44" xfId="15" applyFont="true" applyBorder="true" applyAlignment="true" applyProtection="true">
      <alignment horizontal="general" vertical="bottom" textRotation="0" wrapText="false" indent="0" shrinkToFit="false"/>
      <protection locked="true" hidden="false"/>
    </xf>
    <xf numFmtId="17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right" vertical="bottom" textRotation="0" wrapText="false" indent="0" shrinkToFit="false"/>
      <protection locked="true" hidden="false"/>
    </xf>
    <xf numFmtId="178" fontId="5" fillId="0" borderId="47" xfId="0" applyFont="true" applyBorder="true" applyAlignment="false" applyProtection="false">
      <alignment horizontal="general" vertical="bottom" textRotation="0" wrapText="false" indent="0" shrinkToFit="false"/>
      <protection locked="true" hidden="false"/>
    </xf>
    <xf numFmtId="169" fontId="5" fillId="4" borderId="48" xfId="15" applyFont="true" applyBorder="true" applyAlignment="true" applyProtection="true">
      <alignment horizontal="right" vertical="bottom" textRotation="0" wrapText="false" indent="0" shrinkToFit="false"/>
      <protection locked="true" hidden="false"/>
    </xf>
    <xf numFmtId="170" fontId="5" fillId="4" borderId="49" xfId="0" applyFont="true" applyBorder="true" applyAlignment="false" applyProtection="false">
      <alignment horizontal="general" vertical="bottom" textRotation="0" wrapText="false" indent="0" shrinkToFit="false"/>
      <protection locked="true" hidden="false"/>
    </xf>
    <xf numFmtId="170" fontId="5" fillId="5" borderId="50" xfId="15" applyFont="true" applyBorder="true" applyAlignment="true" applyProtection="true">
      <alignment horizontal="general" vertical="bottom" textRotation="0" wrapText="false" indent="0" shrinkToFit="false"/>
      <protection locked="true" hidden="false"/>
    </xf>
    <xf numFmtId="17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right" vertical="bottom" textRotation="0" wrapText="false" indent="0" shrinkToFit="false"/>
      <protection locked="true" hidden="false"/>
    </xf>
    <xf numFmtId="170" fontId="5" fillId="4" borderId="53" xfId="0" applyFont="true" applyBorder="true" applyAlignment="false" applyProtection="false">
      <alignment horizontal="general" vertical="bottom" textRotation="0" wrapText="false" indent="0" shrinkToFit="false"/>
      <protection locked="true" hidden="false"/>
    </xf>
    <xf numFmtId="169" fontId="5" fillId="5" borderId="54" xfId="15" applyFont="true" applyBorder="true" applyAlignment="true" applyProtection="true">
      <alignment horizontal="general" vertical="bottom" textRotation="0" wrapText="false" indent="0" shrinkToFit="false"/>
      <protection locked="true" hidden="false"/>
    </xf>
    <xf numFmtId="170" fontId="5" fillId="5" borderId="55" xfId="15" applyFont="true" applyBorder="true" applyAlignment="true" applyProtection="tru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17" xfId="0" applyFont="true" applyBorder="true" applyAlignment="true" applyProtection="false">
      <alignment horizontal="center" vertical="bottom" textRotation="0" wrapText="false" indent="0" shrinkToFit="false"/>
      <protection locked="true" hidden="false"/>
    </xf>
    <xf numFmtId="168" fontId="5" fillId="0" borderId="56" xfId="0" applyFont="true" applyBorder="true" applyAlignment="false" applyProtection="false">
      <alignment horizontal="general" vertical="bottom" textRotation="0" wrapText="false" indent="0" shrinkToFit="false"/>
      <protection locked="true" hidden="false"/>
    </xf>
    <xf numFmtId="169" fontId="5" fillId="4" borderId="41" xfId="15" applyFont="true" applyBorder="true" applyAlignment="true" applyProtection="true">
      <alignment horizontal="general" vertical="bottom" textRotation="0" wrapText="false" indent="0" shrinkToFit="false"/>
      <protection locked="true" hidden="false"/>
    </xf>
    <xf numFmtId="170" fontId="5" fillId="4" borderId="57" xfId="0" applyFont="true" applyBorder="true" applyAlignment="false" applyProtection="false">
      <alignment horizontal="general" vertical="bottom" textRotation="0" wrapText="false" indent="0" shrinkToFit="false"/>
      <protection locked="true" hidden="false"/>
    </xf>
    <xf numFmtId="169" fontId="5" fillId="5" borderId="58" xfId="15" applyFont="true" applyBorder="true" applyAlignment="true" applyProtection="true">
      <alignment horizontal="general" vertical="bottom" textRotation="0" wrapText="false" indent="0" shrinkToFit="false"/>
      <protection locked="true" hidden="false"/>
    </xf>
    <xf numFmtId="170" fontId="5" fillId="5" borderId="59" xfId="15" applyFont="true" applyBorder="true" applyAlignment="true" applyProtection="tru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9" fontId="5" fillId="4" borderId="46" xfId="15" applyFont="true" applyBorder="true" applyAlignment="true" applyProtection="true">
      <alignment horizontal="general" vertical="bottom" textRotation="0" wrapText="false" indent="0" shrinkToFit="false"/>
      <protection locked="true" hidden="false"/>
    </xf>
    <xf numFmtId="170" fontId="5" fillId="4" borderId="26" xfId="0" applyFont="true" applyBorder="true" applyAlignment="false" applyProtection="false">
      <alignment horizontal="general" vertical="bottom" textRotation="0" wrapText="false" indent="0" shrinkToFit="false"/>
      <protection locked="true" hidden="false"/>
    </xf>
    <xf numFmtId="168" fontId="5" fillId="0" borderId="60" xfId="0" applyFont="true" applyBorder="true" applyAlignment="false" applyProtection="false">
      <alignment horizontal="general" vertical="bottom" textRotation="0" wrapText="false" indent="0" shrinkToFit="false"/>
      <protection locked="true" hidden="false"/>
    </xf>
    <xf numFmtId="169" fontId="5" fillId="4" borderId="61" xfId="15" applyFont="true" applyBorder="true" applyAlignment="true" applyProtection="true">
      <alignment horizontal="general" vertical="bottom" textRotation="0" wrapText="false" indent="0" shrinkToFit="false"/>
      <protection locked="true" hidden="false"/>
    </xf>
    <xf numFmtId="170" fontId="5" fillId="4" borderId="62" xfId="0" applyFont="true" applyBorder="true" applyAlignment="false" applyProtection="false">
      <alignment horizontal="general" vertical="bottom" textRotation="0" wrapText="false" indent="0" shrinkToFit="false"/>
      <protection locked="true" hidden="false"/>
    </xf>
    <xf numFmtId="169" fontId="5" fillId="5" borderId="63" xfId="15" applyFont="true" applyBorder="true" applyAlignment="true" applyProtection="true">
      <alignment horizontal="general" vertical="bottom" textRotation="0" wrapText="false" indent="0" shrinkToFit="false"/>
      <protection locked="true" hidden="false"/>
    </xf>
    <xf numFmtId="168" fontId="5" fillId="0" borderId="51" xfId="0" applyFont="true" applyBorder="true" applyAlignment="false" applyProtection="false">
      <alignment horizontal="general" vertical="bottom" textRotation="0" wrapText="false" indent="0" shrinkToFit="false"/>
      <protection locked="true" hidden="false"/>
    </xf>
    <xf numFmtId="169" fontId="5" fillId="4" borderId="52"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5" fontId="11" fillId="3" borderId="64" xfId="0" applyFont="true" applyBorder="true" applyAlignment="false" applyProtection="false">
      <alignment horizontal="general" vertical="bottom" textRotation="0" wrapText="false" indent="0" shrinkToFit="false"/>
      <protection locked="true" hidden="false"/>
    </xf>
    <xf numFmtId="165" fontId="13" fillId="3" borderId="65"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false" applyProtection="false">
      <alignment horizontal="general" vertical="bottom" textRotation="0" wrapText="false" indent="0" shrinkToFit="false"/>
      <protection locked="true" hidden="false"/>
    </xf>
    <xf numFmtId="168" fontId="13" fillId="6" borderId="35" xfId="0" applyFont="true" applyBorder="true" applyAlignment="true" applyProtection="false">
      <alignment horizontal="general" vertical="bottom" textRotation="0" wrapText="false" indent="0" shrinkToFit="false"/>
      <protection locked="true" hidden="false"/>
    </xf>
    <xf numFmtId="164" fontId="0" fillId="6" borderId="66" xfId="0" applyFont="false" applyBorder="true" applyAlignment="true" applyProtection="false">
      <alignment horizontal="general"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70" fontId="5" fillId="4" borderId="67" xfId="0" applyFont="true" applyBorder="true" applyAlignment="false" applyProtection="false">
      <alignment horizontal="general" vertical="bottom" textRotation="0" wrapText="false" indent="0" shrinkToFit="false"/>
      <protection locked="true" hidden="false"/>
    </xf>
    <xf numFmtId="169" fontId="5" fillId="5" borderId="46" xfId="15" applyFont="true" applyBorder="true" applyAlignment="true" applyProtection="true">
      <alignment horizontal="general" vertical="bottom" textRotation="0" wrapText="false" indent="0" shrinkToFit="false"/>
      <protection locked="true" hidden="false"/>
    </xf>
    <xf numFmtId="170" fontId="5" fillId="4" borderId="68" xfId="0" applyFont="true" applyBorder="true" applyAlignment="false" applyProtection="false">
      <alignment horizontal="general" vertical="bottom" textRotation="0" wrapText="false" indent="0" shrinkToFit="false"/>
      <protection locked="true" hidden="false"/>
    </xf>
    <xf numFmtId="169" fontId="5" fillId="5" borderId="61" xfId="15" applyFont="true" applyBorder="true" applyAlignment="true" applyProtection="true">
      <alignment horizontal="general" vertical="bottom" textRotation="0" wrapText="false" indent="0" shrinkToFit="false"/>
      <protection locked="true" hidden="false"/>
    </xf>
    <xf numFmtId="169" fontId="5" fillId="5" borderId="52" xfId="15" applyFont="true" applyBorder="true" applyAlignment="true" applyProtection="true">
      <alignment horizontal="general" vertical="bottom" textRotation="0" wrapText="false" indent="0" shrinkToFit="false"/>
      <protection locked="true" hidden="false"/>
    </xf>
    <xf numFmtId="179" fontId="5" fillId="4" borderId="52" xfId="15" applyFont="true" applyBorder="true" applyAlignment="true" applyProtection="true">
      <alignment horizontal="general" vertical="bottom" textRotation="0" wrapText="false" indent="0" shrinkToFit="false"/>
      <protection locked="true" hidden="false"/>
    </xf>
    <xf numFmtId="170" fontId="5" fillId="4" borderId="69" xfId="0" applyFont="true" applyBorder="true" applyAlignment="false" applyProtection="false">
      <alignment horizontal="general" vertical="bottom" textRotation="0" wrapText="false" indent="0" shrinkToFit="false"/>
      <protection locked="true" hidden="false"/>
    </xf>
    <xf numFmtId="179" fontId="5" fillId="5" borderId="52" xfId="0" applyFont="true" applyBorder="true" applyAlignment="false" applyProtection="false">
      <alignment horizontal="general" vertical="bottom" textRotation="0" wrapText="false" indent="0" shrinkToFit="false"/>
      <protection locked="true" hidden="false"/>
    </xf>
    <xf numFmtId="170" fontId="5" fillId="5" borderId="5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3" fillId="6" borderId="35" xfId="0" applyFont="true" applyBorder="true" applyAlignment="false" applyProtection="false">
      <alignment horizontal="general" vertical="bottom" textRotation="0" wrapText="false" indent="0" shrinkToFit="false"/>
      <protection locked="true" hidden="false"/>
    </xf>
    <xf numFmtId="173" fontId="5" fillId="6" borderId="66" xfId="15" applyFont="true" applyBorder="true" applyAlignment="true" applyProtection="true">
      <alignment horizontal="general" vertical="bottom" textRotation="0" wrapText="false" indent="0" shrinkToFit="false"/>
      <protection locked="true" hidden="false"/>
    </xf>
    <xf numFmtId="170" fontId="13" fillId="6" borderId="66" xfId="0" applyFont="true" applyBorder="true" applyAlignment="false" applyProtection="false">
      <alignment horizontal="general" vertical="bottom" textRotation="0" wrapText="false" indent="0" shrinkToFit="false"/>
      <protection locked="true" hidden="false"/>
    </xf>
    <xf numFmtId="170" fontId="5" fillId="6" borderId="39" xfId="15" applyFont="true" applyBorder="true" applyAlignment="true" applyProtection="true">
      <alignment horizontal="general" vertical="bottom" textRotation="0" wrapText="false" indent="0" shrinkToFit="false"/>
      <protection locked="true" hidden="false"/>
    </xf>
    <xf numFmtId="169" fontId="5" fillId="4" borderId="7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5" fillId="0" borderId="71" xfId="0" applyFont="true" applyBorder="true" applyAlignment="false" applyProtection="false">
      <alignment horizontal="general" vertical="bottom" textRotation="0" wrapText="false" indent="0" shrinkToFit="false"/>
      <protection locked="true" hidden="false"/>
    </xf>
    <xf numFmtId="173" fontId="5" fillId="0" borderId="71" xfId="15" applyFont="true" applyBorder="true" applyAlignment="true" applyProtection="true">
      <alignment horizontal="general" vertical="bottom" textRotation="0" wrapText="false" indent="0" shrinkToFit="false"/>
      <protection locked="true" hidden="false"/>
    </xf>
    <xf numFmtId="165" fontId="5" fillId="0" borderId="71" xfId="0" applyFont="true" applyBorder="true" applyAlignment="false" applyProtection="false">
      <alignment horizontal="general" vertical="bottom" textRotation="0" wrapText="false" indent="0" shrinkToFit="false"/>
      <protection locked="true" hidden="false"/>
    </xf>
    <xf numFmtId="170" fontId="5" fillId="0" borderId="71" xfId="15"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0" fillId="6" borderId="39" xfId="0" applyFont="fals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8" fontId="5" fillId="0" borderId="72" xfId="0" applyFont="true" applyBorder="true" applyAlignment="false" applyProtection="false">
      <alignment horizontal="general" vertical="bottom" textRotation="0" wrapText="false" indent="0" shrinkToFit="false"/>
      <protection locked="true" hidden="false"/>
    </xf>
    <xf numFmtId="169" fontId="5" fillId="0" borderId="73" xfId="15" applyFont="true" applyBorder="true" applyAlignment="true" applyProtection="true">
      <alignment horizontal="general" vertical="bottom" textRotation="0" wrapText="false" indent="0" shrinkToFit="false"/>
      <protection locked="true" hidden="false"/>
    </xf>
    <xf numFmtId="170" fontId="5" fillId="0" borderId="73" xfId="0" applyFont="true" applyBorder="true" applyAlignment="false" applyProtection="false">
      <alignment horizontal="general" vertical="bottom" textRotation="0" wrapText="false" indent="0" shrinkToFit="false"/>
      <protection locked="true" hidden="false"/>
    </xf>
    <xf numFmtId="170" fontId="5" fillId="0" borderId="74" xfId="15" applyFont="true" applyBorder="true" applyAlignment="true" applyProtection="true">
      <alignment horizontal="general"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80" fontId="5" fillId="4" borderId="52" xfId="15" applyFont="true" applyBorder="true" applyAlignment="true" applyProtection="true">
      <alignment horizontal="general" vertical="bottom" textRotation="0" wrapText="false" indent="0" shrinkToFit="false"/>
      <protection locked="true" hidden="false"/>
    </xf>
    <xf numFmtId="180" fontId="5" fillId="5" borderId="54" xfId="15" applyFont="true" applyBorder="true" applyAlignment="true" applyProtection="true">
      <alignment horizontal="general" vertical="bottom" textRotation="0" wrapText="false" indent="0" shrinkToFit="false"/>
      <protection locked="true" hidden="false"/>
    </xf>
    <xf numFmtId="181" fontId="5" fillId="5" borderId="55" xfId="15" applyFont="true" applyBorder="true" applyAlignment="true" applyProtection="tru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5" fontId="5" fillId="4" borderId="57" xfId="0" applyFont="true" applyBorder="true" applyAlignment="false" applyProtection="false">
      <alignment horizontal="general" vertical="bottom" textRotation="0" wrapText="false" indent="0" shrinkToFit="false"/>
      <protection locked="true" hidden="false"/>
    </xf>
    <xf numFmtId="169" fontId="5" fillId="5" borderId="75" xfId="15" applyFont="true" applyBorder="true" applyAlignment="true" applyProtection="true">
      <alignment horizontal="general" vertical="bottom" textRotation="0" wrapText="false" indent="0" shrinkToFit="false"/>
      <protection locked="true" hidden="false"/>
    </xf>
    <xf numFmtId="173" fontId="5" fillId="5" borderId="59" xfId="15" applyFont="true" applyBorder="true" applyAlignment="true" applyProtection="true">
      <alignment horizontal="general" vertical="bottom" textRotation="0" wrapText="false" indent="0" shrinkToFit="false"/>
      <protection locked="true" hidden="false"/>
    </xf>
    <xf numFmtId="168" fontId="5" fillId="0" borderId="76" xfId="0" applyFont="true" applyBorder="true" applyAlignment="false" applyProtection="false">
      <alignment horizontal="general" vertical="bottom" textRotation="0" wrapText="false" indent="0" shrinkToFit="false"/>
      <protection locked="true" hidden="false"/>
    </xf>
    <xf numFmtId="180" fontId="5" fillId="4" borderId="48" xfId="15" applyFont="true" applyBorder="true" applyAlignment="true" applyProtection="true">
      <alignment horizontal="general" vertical="bottom" textRotation="0" wrapText="false" indent="0" shrinkToFit="false"/>
      <protection locked="true" hidden="false"/>
    </xf>
    <xf numFmtId="165" fontId="5" fillId="4" borderId="77" xfId="0" applyFont="true" applyBorder="true" applyAlignment="false" applyProtection="false">
      <alignment horizontal="general" vertical="bottom" textRotation="0" wrapText="false" indent="0" shrinkToFit="false"/>
      <protection locked="true" hidden="false"/>
    </xf>
    <xf numFmtId="180" fontId="5" fillId="5" borderId="78" xfId="15" applyFont="true" applyBorder="true" applyAlignment="true" applyProtection="true">
      <alignment horizontal="general" vertical="bottom" textRotation="0" wrapText="false" indent="0" shrinkToFit="false"/>
      <protection locked="true" hidden="false"/>
    </xf>
    <xf numFmtId="181" fontId="5" fillId="5" borderId="79" xfId="15"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false">
      <alignment horizontal="general" vertical="bottom" textRotation="0" wrapText="false" indent="0" shrinkToFit="false"/>
      <protection locked="true" hidden="false"/>
    </xf>
    <xf numFmtId="181" fontId="5" fillId="0" borderId="81" xfId="15" applyFont="true" applyBorder="true" applyAlignment="true" applyProtection="true">
      <alignment horizontal="general" vertical="bottom" textRotation="0" wrapText="false" indent="0" shrinkToFit="false"/>
      <protection locked="true" hidden="false"/>
    </xf>
    <xf numFmtId="165" fontId="5" fillId="0" borderId="82" xfId="0" applyFont="true" applyBorder="true" applyAlignment="false" applyProtection="false">
      <alignment horizontal="general" vertical="bottom" textRotation="0" wrapText="false" indent="0" shrinkToFit="false"/>
      <protection locked="true" hidden="false"/>
    </xf>
    <xf numFmtId="181" fontId="5" fillId="0" borderId="83" xfId="15" applyFont="true" applyBorder="true" applyAlignment="true" applyProtection="true">
      <alignment horizontal="general" vertical="bottom" textRotation="0" wrapText="false" indent="0" shrinkToFit="false"/>
      <protection locked="true" hidden="false"/>
    </xf>
    <xf numFmtId="181" fontId="5" fillId="0" borderId="84" xfId="15" applyFont="true" applyBorder="true" applyAlignment="true" applyProtection="true">
      <alignment horizontal="general" vertical="bottom" textRotation="0" wrapText="false" indent="0" shrinkToFit="false"/>
      <protection locked="true" hidden="false"/>
    </xf>
    <xf numFmtId="165" fontId="5" fillId="4" borderId="42" xfId="0" applyFont="true" applyBorder="true" applyAlignment="false" applyProtection="false">
      <alignment horizontal="general" vertical="bottom" textRotation="0" wrapText="false" indent="0" shrinkToFit="false"/>
      <protection locked="true" hidden="false"/>
    </xf>
    <xf numFmtId="173" fontId="5" fillId="5" borderId="44" xfId="15" applyFont="true" applyBorder="true" applyAlignment="true" applyProtection="true">
      <alignment horizontal="general" vertical="bottom" textRotation="0" wrapText="false" indent="0" shrinkToFit="false"/>
      <protection locked="true" hidden="false"/>
    </xf>
    <xf numFmtId="165" fontId="5" fillId="0" borderId="85" xfId="0" applyFont="true" applyBorder="true" applyAlignment="false" applyProtection="false">
      <alignment horizontal="general" vertical="bottom" textRotation="0" wrapText="false" indent="0" shrinkToFit="false"/>
      <protection locked="true" hidden="false"/>
    </xf>
    <xf numFmtId="181" fontId="5" fillId="0" borderId="85" xfId="15" applyFont="true" applyBorder="true" applyAlignment="true" applyProtection="true">
      <alignment horizontal="general" vertical="bottom" textRotation="0" wrapText="false" indent="0" shrinkToFit="false"/>
      <protection locked="true" hidden="false"/>
    </xf>
    <xf numFmtId="165" fontId="11" fillId="3" borderId="86" xfId="0" applyFont="true" applyBorder="true" applyAlignment="false" applyProtection="false">
      <alignment horizontal="general" vertical="bottom" textRotation="0" wrapText="false" indent="0" shrinkToFit="false"/>
      <protection locked="true" hidden="false"/>
    </xf>
    <xf numFmtId="173" fontId="5" fillId="6" borderId="66" xfId="0" applyFont="true" applyBorder="true" applyAlignment="false" applyProtection="false">
      <alignment horizontal="general" vertical="bottom" textRotation="0" wrapText="false" indent="0" shrinkToFit="false"/>
      <protection locked="true" hidden="false"/>
    </xf>
    <xf numFmtId="165" fontId="13" fillId="6" borderId="66" xfId="0" applyFont="true" applyBorder="true" applyAlignment="false" applyProtection="false">
      <alignment horizontal="general" vertical="bottom" textRotation="0" wrapText="false" indent="0" shrinkToFit="false"/>
      <protection locked="true" hidden="false"/>
    </xf>
    <xf numFmtId="173" fontId="5" fillId="6" borderId="39" xfId="0" applyFont="true" applyBorder="true" applyAlignment="false" applyProtection="false">
      <alignment horizontal="general" vertical="bottom" textRotation="0" wrapText="false" indent="0" shrinkToFit="false"/>
      <protection locked="true" hidden="false"/>
    </xf>
    <xf numFmtId="170" fontId="5" fillId="5" borderId="27" xfId="15" applyFont="true" applyBorder="true" applyAlignment="true" applyProtection="true">
      <alignment horizontal="general" vertical="bottom" textRotation="0" wrapText="false" indent="0" shrinkToFit="false"/>
      <protection locked="true" hidden="false"/>
    </xf>
    <xf numFmtId="170" fontId="5" fillId="5" borderId="87" xfId="15" applyFont="true" applyBorder="true" applyAlignment="true" applyProtection="true">
      <alignment horizontal="general" vertical="bottom" textRotation="0" wrapText="false" indent="0" shrinkToFit="false"/>
      <protection locked="true" hidden="false"/>
    </xf>
    <xf numFmtId="179" fontId="5" fillId="5" borderId="54"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6" borderId="66" xfId="0" applyFont="false" applyBorder="true" applyAlignment="true" applyProtection="false">
      <alignment horizontal="general" vertical="bottom" textRotation="0" wrapText="false" indent="0" shrinkToFit="false"/>
      <protection locked="true" hidden="false"/>
    </xf>
    <xf numFmtId="170" fontId="0" fillId="6" borderId="66" xfId="0" applyFont="false" applyBorder="true" applyAlignment="true" applyProtection="false">
      <alignment horizontal="general" vertical="bottom" textRotation="0" wrapText="false" indent="0" shrinkToFit="false"/>
      <protection locked="true" hidden="false"/>
    </xf>
    <xf numFmtId="173" fontId="5" fillId="3" borderId="10" xfId="15" applyFont="true" applyBorder="true" applyAlignment="true" applyProtection="true">
      <alignment horizontal="general" vertical="bottom" textRotation="0" wrapText="false" indent="0" shrinkToFit="false"/>
      <protection locked="true" hidden="false"/>
    </xf>
    <xf numFmtId="167" fontId="15" fillId="4" borderId="34" xfId="15" applyFont="true" applyBorder="true" applyAlignment="true" applyProtection="true">
      <alignment horizontal="center" vertical="bottom" textRotation="0" wrapText="true" indent="0" shrinkToFit="false"/>
      <protection locked="true" hidden="false"/>
    </xf>
    <xf numFmtId="173" fontId="13" fillId="3" borderId="14"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false" applyProtection="false">
      <alignment horizontal="general" vertical="bottom" textRotation="0" wrapText="false" indent="0" shrinkToFit="false"/>
      <protection locked="true" hidden="false"/>
    </xf>
    <xf numFmtId="179" fontId="5" fillId="4" borderId="41" xfId="15" applyFont="true" applyBorder="true" applyAlignment="true" applyProtection="true">
      <alignment horizontal="general" vertical="bottom" textRotation="0" wrapText="false" indent="0" shrinkToFit="false"/>
      <protection locked="true" hidden="false"/>
    </xf>
    <xf numFmtId="182" fontId="5" fillId="5" borderId="75" xfId="0" applyFont="true" applyBorder="true" applyAlignment="false" applyProtection="false">
      <alignment horizontal="general" vertical="bottom" textRotation="0" wrapText="false" indent="0" shrinkToFit="false"/>
      <protection locked="true" hidden="false"/>
    </xf>
    <xf numFmtId="167" fontId="5" fillId="5" borderId="59" xfId="0" applyFont="true" applyBorder="true" applyAlignment="false" applyProtection="false">
      <alignment horizontal="general" vertical="bottom" textRotation="0" wrapText="false" indent="0" shrinkToFit="false"/>
      <protection locked="true" hidden="false"/>
    </xf>
    <xf numFmtId="179" fontId="5" fillId="4" borderId="46" xfId="15" applyFont="true" applyBorder="true" applyAlignment="true" applyProtection="true">
      <alignment horizontal="general" vertical="bottom" textRotation="0" wrapText="false" indent="0" shrinkToFit="false"/>
      <protection locked="true" hidden="false"/>
    </xf>
    <xf numFmtId="182" fontId="5" fillId="5" borderId="43" xfId="0" applyFont="true" applyBorder="true" applyAlignment="false" applyProtection="false">
      <alignment horizontal="general" vertical="bottom" textRotation="0" wrapText="false" indent="0" shrinkToFit="false"/>
      <protection locked="true" hidden="false"/>
    </xf>
    <xf numFmtId="167" fontId="5" fillId="5" borderId="44" xfId="0" applyFont="true" applyBorder="true" applyAlignment="false" applyProtection="false">
      <alignment horizontal="general" vertical="bottom" textRotation="0" wrapText="false" indent="0" shrinkToFit="false"/>
      <protection locked="true" hidden="false"/>
    </xf>
    <xf numFmtId="179" fontId="5" fillId="4" borderId="48" xfId="15" applyFont="true" applyBorder="true" applyAlignment="true" applyProtection="true">
      <alignment horizontal="general" vertical="bottom" textRotation="0" wrapText="false" indent="0" shrinkToFit="false"/>
      <protection locked="true" hidden="false"/>
    </xf>
    <xf numFmtId="165" fontId="5" fillId="4" borderId="32" xfId="0" applyFont="true" applyBorder="true" applyAlignment="false" applyProtection="false">
      <alignment horizontal="general" vertical="bottom" textRotation="0" wrapText="false" indent="0" shrinkToFit="false"/>
      <protection locked="true" hidden="false"/>
    </xf>
    <xf numFmtId="182" fontId="5" fillId="5" borderId="89" xfId="0" applyFont="true" applyBorder="true" applyAlignment="false" applyProtection="false">
      <alignment horizontal="general" vertical="bottom" textRotation="0" wrapText="false" indent="0" shrinkToFit="false"/>
      <protection locked="true" hidden="false"/>
    </xf>
    <xf numFmtId="167" fontId="5" fillId="5" borderId="33" xfId="0" applyFont="true" applyBorder="true" applyAlignment="false" applyProtection="false">
      <alignment horizontal="general" vertical="bottom" textRotation="0" wrapText="false" indent="0" shrinkToFit="false"/>
      <protection locked="true" hidden="false"/>
    </xf>
    <xf numFmtId="165" fontId="13" fillId="3" borderId="64" xfId="0" applyFont="true" applyBorder="true" applyAlignment="fals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center" vertical="bottom" textRotation="0" wrapText="false" indent="0" shrinkToFit="false"/>
      <protection locked="true" hidden="false"/>
    </xf>
    <xf numFmtId="173" fontId="5" fillId="4" borderId="41" xfId="15" applyFont="true" applyBorder="true" applyAlignment="true" applyProtection="true">
      <alignment horizontal="general" vertical="bottom" textRotation="0" wrapText="false" indent="0" shrinkToFit="false"/>
      <protection locked="true" hidden="false"/>
    </xf>
    <xf numFmtId="165" fontId="12" fillId="4" borderId="57" xfId="0" applyFont="true" applyBorder="true" applyAlignment="false" applyProtection="false">
      <alignment horizontal="general" vertical="bottom" textRotation="0" wrapText="false" indent="0" shrinkToFit="false"/>
      <protection locked="true" hidden="false"/>
    </xf>
    <xf numFmtId="173" fontId="5" fillId="4" borderId="46" xfId="15" applyFont="true" applyBorder="true" applyAlignment="true" applyProtection="true">
      <alignment horizontal="general" vertical="bottom" textRotation="0" wrapText="false" indent="0" shrinkToFit="false"/>
      <protection locked="true" hidden="false"/>
    </xf>
    <xf numFmtId="167" fontId="5" fillId="4" borderId="46" xfId="15" applyFont="true" applyBorder="true" applyAlignment="true" applyProtection="true">
      <alignment horizontal="general" vertical="bottom" textRotation="0" wrapText="false" indent="0" shrinkToFit="false"/>
      <protection locked="true" hidden="false"/>
    </xf>
    <xf numFmtId="165" fontId="12" fillId="4" borderId="4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false" applyProtection="false">
      <alignment horizontal="general" vertical="bottom" textRotation="0" wrapText="false" indent="0" shrinkToFit="false"/>
      <protection locked="true" hidden="false"/>
    </xf>
    <xf numFmtId="167" fontId="5" fillId="4" borderId="48" xfId="15" applyFont="true" applyBorder="true" applyAlignment="true" applyProtection="true">
      <alignment horizontal="general" vertical="bottom" textRotation="0" wrapText="false" indent="0" shrinkToFit="false"/>
      <protection locked="true" hidden="false"/>
    </xf>
    <xf numFmtId="182" fontId="5" fillId="5" borderId="48" xfId="0" applyFont="true" applyBorder="true" applyAlignment="false" applyProtection="false">
      <alignment horizontal="general" vertical="bottom" textRotation="0" wrapText="false" indent="0" shrinkToFit="false"/>
      <protection locked="true" hidden="false"/>
    </xf>
    <xf numFmtId="170" fontId="5" fillId="4" borderId="2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66" xfId="0" applyFont="true" applyBorder="true" applyAlignment="true" applyProtection="false">
      <alignment horizontal="center" vertical="bottom" textRotation="0" wrapText="true" indent="0" shrinkToFit="false"/>
      <protection locked="true" hidden="false"/>
    </xf>
    <xf numFmtId="164" fontId="0" fillId="6" borderId="66" xfId="0" applyFont="false" applyBorder="true" applyAlignment="true" applyProtection="false">
      <alignment horizontal="center" vertical="bottom" textRotation="0" wrapText="true" indent="0" shrinkToFit="false"/>
      <protection locked="true" hidden="false"/>
    </xf>
    <xf numFmtId="164" fontId="14" fillId="6" borderId="66" xfId="0" applyFont="tru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70" fontId="5" fillId="4" borderId="90" xfId="0" applyFont="true" applyBorder="true" applyAlignment="false" applyProtection="false">
      <alignment horizontal="general" vertical="bottom" textRotation="0" wrapText="false" indent="0" shrinkToFit="false"/>
      <protection locked="true" hidden="false"/>
    </xf>
    <xf numFmtId="170" fontId="5" fillId="5" borderId="91" xfId="15" applyFont="true" applyBorder="true" applyAlignment="true" applyProtection="true">
      <alignment horizontal="general" vertical="bottom" textRotation="0" wrapText="false" indent="0" shrinkToFit="false"/>
      <protection locked="true" hidden="false"/>
    </xf>
    <xf numFmtId="169" fontId="5" fillId="4" borderId="48" xfId="15" applyFont="true" applyBorder="true" applyAlignment="true" applyProtection="true">
      <alignment horizontal="general" vertical="bottom" textRotation="0" wrapText="false" indent="0" shrinkToFit="false"/>
      <protection locked="true" hidden="false"/>
    </xf>
    <xf numFmtId="169" fontId="5" fillId="5" borderId="89" xfId="15" applyFont="true" applyBorder="true" applyAlignment="true" applyProtection="true">
      <alignment horizontal="general" vertical="bottom" textRotation="0" wrapText="false" indent="0" shrinkToFit="false"/>
      <protection locked="true" hidden="false"/>
    </xf>
    <xf numFmtId="165" fontId="5" fillId="7" borderId="71" xfId="0" applyFont="true" applyBorder="true" applyAlignment="false" applyProtection="false">
      <alignment horizontal="general" vertical="bottom" textRotation="0" wrapText="false" indent="0" shrinkToFit="false"/>
      <protection locked="true" hidden="false"/>
    </xf>
    <xf numFmtId="183" fontId="5" fillId="7" borderId="71" xfId="15" applyFont="true" applyBorder="true" applyAlignment="true" applyProtection="true">
      <alignment horizontal="general" vertical="bottom" textRotation="0" wrapText="false" indent="0" shrinkToFit="false"/>
      <protection locked="true" hidden="false"/>
    </xf>
    <xf numFmtId="175" fontId="5" fillId="7" borderId="71" xfId="0" applyFont="true" applyBorder="true" applyAlignment="false" applyProtection="false">
      <alignment horizontal="general" vertical="bottom" textRotation="0" wrapText="false" indent="0" shrinkToFit="false"/>
      <protection locked="true" hidden="false"/>
    </xf>
    <xf numFmtId="175" fontId="5" fillId="7" borderId="71" xfId="15" applyFont="true" applyBorder="true" applyAlignment="true" applyProtection="true">
      <alignment horizontal="general" vertical="bottom" textRotation="0" wrapText="false" indent="0" shrinkToFit="false"/>
      <protection locked="true" hidden="false"/>
    </xf>
    <xf numFmtId="165" fontId="13" fillId="6" borderId="35" xfId="0" applyFont="true" applyBorder="true" applyAlignment="false" applyProtection="false">
      <alignment horizontal="general" vertical="bottom" textRotation="0" wrapText="false" indent="0" shrinkToFit="false"/>
      <protection locked="true" hidden="false"/>
    </xf>
    <xf numFmtId="183" fontId="5" fillId="6" borderId="66" xfId="15" applyFont="true" applyBorder="true" applyAlignment="true" applyProtection="true">
      <alignment horizontal="general" vertical="bottom" textRotation="0" wrapText="false" indent="0" shrinkToFit="false"/>
      <protection locked="true" hidden="false"/>
    </xf>
    <xf numFmtId="175" fontId="5" fillId="6" borderId="66" xfId="0" applyFont="true" applyBorder="true" applyAlignment="false" applyProtection="false">
      <alignment horizontal="general" vertical="bottom" textRotation="0" wrapText="false" indent="0" shrinkToFit="false"/>
      <protection locked="true" hidden="false"/>
    </xf>
    <xf numFmtId="175" fontId="5" fillId="6" borderId="39" xfId="15" applyFont="true" applyBorder="true" applyAlignment="true" applyProtection="true">
      <alignment horizontal="general" vertical="bottom" textRotation="0" wrapText="false" indent="0" shrinkToFit="false"/>
      <protection locked="true" hidden="false"/>
    </xf>
    <xf numFmtId="169" fontId="5" fillId="5" borderId="43" xfId="0" applyFont="true" applyBorder="true" applyAlignment="false" applyProtection="false">
      <alignment horizontal="general" vertical="bottom" textRotation="0" wrapText="false" indent="0" shrinkToFit="false"/>
      <protection locked="true" hidden="false"/>
    </xf>
    <xf numFmtId="170" fontId="5" fillId="4" borderId="92" xfId="0" applyFont="true" applyBorder="true" applyAlignment="false" applyProtection="false">
      <alignment horizontal="general" vertical="bottom" textRotation="0" wrapText="false" indent="0" shrinkToFit="false"/>
      <protection locked="true" hidden="false"/>
    </xf>
    <xf numFmtId="170" fontId="5" fillId="5" borderId="93" xfId="15" applyFont="true" applyBorder="true" applyAlignment="true" applyProtection="true">
      <alignment horizontal="general" vertical="bottom" textRotation="0" wrapText="false" indent="0" shrinkToFit="false"/>
      <protection locked="true" hidden="false"/>
    </xf>
    <xf numFmtId="170" fontId="5" fillId="4" borderId="53" xfId="0" applyFont="true" applyBorder="true" applyAlignment="true" applyProtection="false">
      <alignment horizontal="center" vertical="bottom" textRotation="0" wrapText="false" indent="0" shrinkToFit="false"/>
      <protection locked="true" hidden="false"/>
    </xf>
    <xf numFmtId="170" fontId="5" fillId="5" borderId="55" xfId="15" applyFont="true" applyBorder="true" applyAlignment="true" applyProtection="tru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9" fontId="5" fillId="4" borderId="95" xfId="15" applyFont="true" applyBorder="true" applyAlignment="true" applyProtection="true">
      <alignment horizontal="general" vertical="bottom" textRotation="0" wrapText="false" indent="0" shrinkToFit="false"/>
      <protection locked="true" hidden="false"/>
    </xf>
    <xf numFmtId="169" fontId="5" fillId="5" borderId="96" xfId="15" applyFont="true" applyBorder="true" applyAlignment="true" applyProtection="true">
      <alignment horizontal="general" vertical="bottom" textRotation="0" wrapText="false" indent="0" shrinkToFit="false"/>
      <protection locked="true" hidden="false"/>
    </xf>
    <xf numFmtId="168" fontId="5" fillId="0" borderId="65" xfId="0" applyFont="true" applyBorder="true" applyAlignment="false" applyProtection="false">
      <alignment horizontal="general" vertical="bottom" textRotation="0" wrapText="false" indent="0" shrinkToFit="false"/>
      <protection locked="true" hidden="false"/>
    </xf>
    <xf numFmtId="169" fontId="5" fillId="4" borderId="97" xfId="15" applyFont="true" applyBorder="true" applyAlignment="true" applyProtection="true">
      <alignment horizontal="general" vertical="bottom" textRotation="0" wrapText="false" indent="0" shrinkToFit="false"/>
      <protection locked="true" hidden="false"/>
    </xf>
    <xf numFmtId="169" fontId="5" fillId="5" borderId="98" xfId="15" applyFont="true" applyBorder="true" applyAlignment="true" applyProtection="true">
      <alignment horizontal="general" vertical="bottom" textRotation="0" wrapText="false" indent="0" shrinkToFit="false"/>
      <protection locked="true" hidden="false"/>
    </xf>
    <xf numFmtId="168" fontId="5" fillId="7" borderId="72" xfId="0" applyFont="true" applyBorder="true" applyAlignment="false" applyProtection="false">
      <alignment horizontal="general" vertical="bottom" textRotation="0" wrapText="false" indent="0" shrinkToFit="false"/>
      <protection locked="true" hidden="false"/>
    </xf>
    <xf numFmtId="169" fontId="5" fillId="7" borderId="73" xfId="15" applyFont="true" applyBorder="true" applyAlignment="true" applyProtection="true">
      <alignment horizontal="general" vertical="bottom" textRotation="0" wrapText="false" indent="0" shrinkToFit="false"/>
      <protection locked="true" hidden="false"/>
    </xf>
    <xf numFmtId="170" fontId="5" fillId="7" borderId="73" xfId="0" applyFont="true" applyBorder="true" applyAlignment="false" applyProtection="false">
      <alignment horizontal="general" vertical="bottom" textRotation="0" wrapText="false" indent="0" shrinkToFit="false"/>
      <protection locked="true" hidden="false"/>
    </xf>
    <xf numFmtId="170" fontId="5" fillId="7" borderId="74" xfId="15" applyFont="true" applyBorder="true" applyAlignment="true" applyProtection="true">
      <alignment horizontal="general" vertical="bottom" textRotation="0" wrapText="false" indent="0" shrinkToFit="false"/>
      <protection locked="true" hidden="false"/>
    </xf>
    <xf numFmtId="168" fontId="5" fillId="0" borderId="99" xfId="0" applyFont="true" applyBorder="true" applyAlignment="false" applyProtection="false">
      <alignment horizontal="general" vertical="bottom" textRotation="0" wrapText="false" indent="0" shrinkToFit="false"/>
      <protection locked="true" hidden="false"/>
    </xf>
    <xf numFmtId="169" fontId="5" fillId="4" borderId="54" xfId="15" applyFont="true" applyBorder="true" applyAlignment="true" applyProtection="true">
      <alignment horizontal="general" vertical="bottom" textRotation="0" wrapText="false" indent="0" shrinkToFit="false"/>
      <protection locked="true" hidden="false"/>
    </xf>
    <xf numFmtId="169" fontId="5" fillId="5" borderId="54" xfId="0" applyFont="true" applyBorder="true" applyAlignment="false" applyProtection="false">
      <alignment horizontal="general" vertical="bottom" textRotation="0" wrapText="false" indent="0" shrinkToFit="false"/>
      <protection locked="true" hidden="false"/>
    </xf>
    <xf numFmtId="167" fontId="5" fillId="7" borderId="71" xfId="15" applyFont="true" applyBorder="true" applyAlignment="true" applyProtection="true">
      <alignment horizontal="general" vertical="bottom" textRotation="0" wrapText="false" indent="0" shrinkToFit="false"/>
      <protection locked="true" hidden="false"/>
    </xf>
    <xf numFmtId="176" fontId="5" fillId="7" borderId="71" xfId="0" applyFont="true" applyBorder="true" applyAlignment="false" applyProtection="false">
      <alignment horizontal="general" vertical="bottom" textRotation="0" wrapText="false" indent="0" shrinkToFit="false"/>
      <protection locked="true" hidden="false"/>
    </xf>
    <xf numFmtId="169" fontId="5" fillId="5" borderId="41" xfId="0" applyFont="true" applyBorder="true" applyAlignment="false" applyProtection="false">
      <alignment horizontal="general" vertical="bottom" textRotation="0" wrapText="false" indent="0" shrinkToFit="false"/>
      <protection locked="true" hidden="false"/>
    </xf>
    <xf numFmtId="170" fontId="5" fillId="5" borderId="59" xfId="0" applyFont="true" applyBorder="true" applyAlignment="false" applyProtection="false">
      <alignment horizontal="general" vertical="bottom" textRotation="0" wrapText="false" indent="0" shrinkToFit="false"/>
      <protection locked="true" hidden="false"/>
    </xf>
    <xf numFmtId="169" fontId="5" fillId="5" borderId="46" xfId="0" applyFont="true" applyBorder="true" applyAlignment="false" applyProtection="false">
      <alignment horizontal="general" vertical="bottom" textRotation="0" wrapText="false" indent="0" shrinkToFit="false"/>
      <protection locked="true" hidden="false"/>
    </xf>
    <xf numFmtId="170" fontId="5" fillId="5" borderId="44" xfId="0" applyFont="true" applyBorder="true" applyAlignment="false" applyProtection="false">
      <alignment horizontal="general" vertical="bottom" textRotation="0" wrapText="false" indent="0" shrinkToFit="false"/>
      <protection locked="true" hidden="false"/>
    </xf>
    <xf numFmtId="170" fontId="5" fillId="4" borderId="87" xfId="0" applyFont="true" applyBorder="true" applyAlignment="false" applyProtection="false">
      <alignment horizontal="general" vertical="bottom" textRotation="0" wrapText="false" indent="0" shrinkToFit="false"/>
      <protection locked="true" hidden="false"/>
    </xf>
    <xf numFmtId="169" fontId="5" fillId="5" borderId="61" xfId="0" applyFont="true" applyBorder="true" applyAlignment="false" applyProtection="false">
      <alignment horizontal="general" vertical="bottom" textRotation="0" wrapText="false" indent="0" shrinkToFit="false"/>
      <protection locked="true" hidden="false"/>
    </xf>
    <xf numFmtId="170" fontId="5" fillId="5" borderId="50" xfId="0" applyFont="true" applyBorder="true" applyAlignment="false" applyProtection="false">
      <alignment horizontal="general" vertical="bottom" textRotation="0" wrapText="false" indent="0" shrinkToFit="false"/>
      <protection locked="true" hidden="false"/>
    </xf>
    <xf numFmtId="168" fontId="5" fillId="0" borderId="100" xfId="0" applyFont="true" applyBorder="true" applyAlignment="false" applyProtection="false">
      <alignment horizontal="general" vertical="bottom" textRotation="0" wrapText="false" indent="0" shrinkToFit="false"/>
      <protection locked="true" hidden="false"/>
    </xf>
    <xf numFmtId="169" fontId="5" fillId="4" borderId="83" xfId="15" applyFont="true" applyBorder="true" applyAlignment="true" applyProtection="true">
      <alignment horizontal="general" vertical="bottom" textRotation="0" wrapText="false" indent="0" shrinkToFit="false"/>
      <protection locked="true" hidden="false"/>
    </xf>
    <xf numFmtId="169" fontId="5" fillId="5" borderId="83" xfId="0" applyFont="true" applyBorder="true" applyAlignment="false" applyProtection="false">
      <alignment horizontal="general" vertical="bottom" textRotation="0" wrapText="false" indent="0" shrinkToFit="false"/>
      <protection locked="true" hidden="false"/>
    </xf>
    <xf numFmtId="165" fontId="5" fillId="7" borderId="73" xfId="0" applyFont="true" applyBorder="true" applyAlignment="false" applyProtection="false">
      <alignment horizontal="general" vertical="bottom" textRotation="0" wrapText="false" indent="0" shrinkToFit="false"/>
      <protection locked="true" hidden="false"/>
    </xf>
    <xf numFmtId="183" fontId="5" fillId="7" borderId="73" xfId="0" applyFont="true" applyBorder="true" applyAlignment="false" applyProtection="false">
      <alignment horizontal="general" vertical="bottom" textRotation="0" wrapText="false" indent="0" shrinkToFit="false"/>
      <protection locked="true" hidden="false"/>
    </xf>
    <xf numFmtId="176" fontId="5" fillId="7" borderId="74" xfId="0" applyFont="true" applyBorder="true" applyAlignment="false" applyProtection="false">
      <alignment horizontal="general" vertical="bottom" textRotation="0" wrapText="false" indent="0" shrinkToFit="false"/>
      <protection locked="true" hidden="false"/>
    </xf>
    <xf numFmtId="169" fontId="5" fillId="5" borderId="70" xfId="0" applyFont="true" applyBorder="true" applyAlignment="false" applyProtection="false">
      <alignment horizontal="general" vertical="bottom" textRotation="0" wrapText="false" indent="0" shrinkToFit="false"/>
      <protection locked="true" hidden="false"/>
    </xf>
    <xf numFmtId="170" fontId="5" fillId="5" borderId="27" xfId="0" applyFont="true" applyBorder="true" applyAlignment="false" applyProtection="false">
      <alignment horizontal="general" vertical="bottom" textRotation="0" wrapText="false" indent="0" shrinkToFit="false"/>
      <protection locked="true" hidden="false"/>
    </xf>
    <xf numFmtId="170" fontId="5" fillId="5" borderId="87" xfId="0" applyFont="true" applyBorder="true" applyAlignment="false" applyProtection="false">
      <alignment horizontal="general" vertical="bottom" textRotation="0" wrapText="false" indent="0" shrinkToFit="false"/>
      <protection locked="true" hidden="false"/>
    </xf>
    <xf numFmtId="169" fontId="5" fillId="5" borderId="52" xfId="0" applyFont="true" applyBorder="true" applyAlignment="false" applyProtection="false">
      <alignment horizontal="general" vertical="bottom" textRotation="0" wrapText="false" indent="0" shrinkToFit="false"/>
      <protection locked="true" hidden="false"/>
    </xf>
    <xf numFmtId="167" fontId="5" fillId="7" borderId="0" xfId="15"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3" fontId="5" fillId="7" borderId="0" xfId="0" applyFont="true" applyBorder="true" applyAlignment="false" applyProtection="false">
      <alignment horizontal="general" vertical="bottom" textRotation="0" wrapText="false" indent="0" shrinkToFit="false"/>
      <protection locked="true" hidden="false"/>
    </xf>
    <xf numFmtId="175" fontId="5" fillId="7" borderId="0" xfId="0" applyFont="true" applyBorder="true" applyAlignment="false" applyProtection="false">
      <alignment horizontal="general" vertical="bottom" textRotation="0" wrapText="false" indent="0" shrinkToFit="false"/>
      <protection locked="true" hidden="false"/>
    </xf>
    <xf numFmtId="165" fontId="5" fillId="0" borderId="101" xfId="0" applyFont="true" applyBorder="true" applyAlignment="false" applyProtection="false">
      <alignment horizontal="general" vertical="bottom" textRotation="0" wrapText="false" indent="0" shrinkToFit="false"/>
      <protection locked="true" hidden="false"/>
    </xf>
    <xf numFmtId="167" fontId="5" fillId="7" borderId="101" xfId="15" applyFont="true" applyBorder="true" applyAlignment="true" applyProtection="true">
      <alignment horizontal="general" vertical="bottom" textRotation="0" wrapText="false" indent="0" shrinkToFit="false"/>
      <protection locked="true" hidden="false"/>
    </xf>
    <xf numFmtId="165" fontId="5" fillId="7" borderId="101" xfId="0" applyFont="true" applyBorder="true" applyAlignment="false" applyProtection="false">
      <alignment horizontal="general" vertical="bottom" textRotation="0" wrapText="false" indent="0" shrinkToFit="false"/>
      <protection locked="true" hidden="false"/>
    </xf>
    <xf numFmtId="176" fontId="5" fillId="7" borderId="101" xfId="0" applyFont="true" applyBorder="true" applyAlignment="false" applyProtection="false">
      <alignment horizontal="general" vertical="bottom" textRotation="0" wrapText="false" indent="0" shrinkToFit="false"/>
      <protection locked="true" hidden="false"/>
    </xf>
    <xf numFmtId="178" fontId="13" fillId="6" borderId="40" xfId="0" applyFont="true" applyBorder="true" applyAlignment="false" applyProtection="false">
      <alignment horizontal="general" vertical="bottom" textRotation="0" wrapText="false" indent="0" shrinkToFit="false"/>
      <protection locked="true" hidden="false"/>
    </xf>
    <xf numFmtId="167" fontId="5" fillId="6" borderId="102" xfId="15" applyFont="true" applyBorder="true" applyAlignment="true" applyProtection="true">
      <alignment horizontal="general" vertical="bottom" textRotation="0" wrapText="false" indent="0" shrinkToFit="false"/>
      <protection locked="true" hidden="false"/>
    </xf>
    <xf numFmtId="165"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2" xfId="0" applyFont="true" applyBorder="true" applyAlignment="false" applyProtection="false">
      <alignment horizontal="general" vertical="bottom" textRotation="0" wrapText="false" indent="0" shrinkToFit="false"/>
      <protection locked="true" hidden="false"/>
    </xf>
    <xf numFmtId="176" fontId="5" fillId="6" borderId="103" xfId="0" applyFont="true" applyBorder="true" applyAlignment="false" applyProtection="false">
      <alignment horizontal="general" vertical="bottom" textRotation="0" wrapText="false" indent="0" shrinkToFit="false"/>
      <protection locked="true" hidden="false"/>
    </xf>
    <xf numFmtId="170" fontId="5" fillId="4" borderId="104" xfId="0" applyFont="true" applyBorder="true" applyAlignment="false" applyProtection="false">
      <alignment horizontal="general" vertical="bottom" textRotation="0" wrapText="false" indent="0" shrinkToFit="false"/>
      <protection locked="true" hidden="false"/>
    </xf>
    <xf numFmtId="178" fontId="5" fillId="0" borderId="60" xfId="0" applyFont="true" applyBorder="true" applyAlignment="false" applyProtection="false">
      <alignment horizontal="general" vertical="bottom" textRotation="0" wrapText="false" indent="0" shrinkToFit="false"/>
      <protection locked="true" hidden="false"/>
    </xf>
    <xf numFmtId="170" fontId="5" fillId="4" borderId="105"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15" applyFont="true" applyBorder="true" applyAlignment="true" applyProtection="true">
      <alignment horizontal="general" vertical="bottom" textRotation="0" wrapText="false" indent="0" shrinkToFit="false"/>
      <protection locked="true" hidden="false"/>
    </xf>
    <xf numFmtId="170" fontId="5" fillId="7" borderId="71" xfId="0" applyFont="true" applyBorder="true" applyAlignment="false" applyProtection="false">
      <alignment horizontal="general" vertical="bottom" textRotation="0" wrapText="false" indent="0" shrinkToFit="false"/>
      <protection locked="true" hidden="false"/>
    </xf>
    <xf numFmtId="169" fontId="5" fillId="7" borderId="71" xfId="0" applyFont="true" applyBorder="true" applyAlignment="false" applyProtection="false">
      <alignment horizontal="general" vertical="bottom" textRotation="0" wrapText="false" indent="0" shrinkToFit="false"/>
      <protection locked="true" hidden="false"/>
    </xf>
    <xf numFmtId="178" fontId="13" fillId="6" borderId="35" xfId="0" applyFont="true" applyBorder="true" applyAlignment="false" applyProtection="false">
      <alignment horizontal="general" vertical="bottom" textRotation="0" wrapText="false" indent="0" shrinkToFit="false"/>
      <protection locked="true" hidden="false"/>
    </xf>
    <xf numFmtId="169" fontId="5" fillId="6" borderId="66" xfId="15" applyFont="true" applyBorder="true" applyAlignment="true" applyProtection="true">
      <alignment horizontal="general" vertical="bottom" textRotation="0" wrapText="false" indent="0" shrinkToFit="false"/>
      <protection locked="true" hidden="false"/>
    </xf>
    <xf numFmtId="170" fontId="5" fillId="6" borderId="66" xfId="0" applyFont="true" applyBorder="true" applyAlignment="false" applyProtection="false">
      <alignment horizontal="general" vertical="bottom" textRotation="0" wrapText="false" indent="0" shrinkToFit="false"/>
      <protection locked="true" hidden="false"/>
    </xf>
    <xf numFmtId="169" fontId="5" fillId="6" borderId="66" xfId="0" applyFont="true" applyBorder="true" applyAlignment="false" applyProtection="false">
      <alignment horizontal="general" vertical="bottom" textRotation="0" wrapText="false" indent="0" shrinkToFit="false"/>
      <protection locked="true" hidden="false"/>
    </xf>
    <xf numFmtId="170" fontId="5" fillId="6" borderId="39" xfId="0" applyFont="true" applyBorder="true" applyAlignment="false" applyProtection="false">
      <alignment horizontal="general" vertical="bottom" textRotation="0" wrapText="false" indent="0" shrinkToFit="false"/>
      <protection locked="true" hidden="false"/>
    </xf>
    <xf numFmtId="178" fontId="5" fillId="0" borderId="56" xfId="0" applyFont="true" applyBorder="true" applyAlignment="false" applyProtection="false">
      <alignment horizontal="general" vertical="bottom" textRotation="0" wrapText="false" indent="0" shrinkToFit="false"/>
      <protection locked="true" hidden="false"/>
    </xf>
    <xf numFmtId="170" fontId="5" fillId="4" borderId="106" xfId="0" applyFont="true" applyBorder="true" applyAlignment="false" applyProtection="false">
      <alignment horizontal="general" vertical="bottom" textRotation="0" wrapText="false" indent="0" shrinkToFit="false"/>
      <protection locked="true" hidden="false"/>
    </xf>
    <xf numFmtId="170" fontId="5" fillId="4" borderId="107" xfId="0" applyFont="true" applyBorder="true" applyAlignment="false" applyProtection="false">
      <alignment horizontal="general" vertical="bottom" textRotation="0" wrapText="false" indent="0" shrinkToFit="false"/>
      <protection locked="true" hidden="false"/>
    </xf>
    <xf numFmtId="167" fontId="5" fillId="7" borderId="85" xfId="15" applyFont="true" applyBorder="true" applyAlignment="true" applyProtection="true">
      <alignment horizontal="general" vertical="bottom" textRotation="0" wrapText="false" indent="0" shrinkToFit="false"/>
      <protection locked="true" hidden="false"/>
    </xf>
    <xf numFmtId="165" fontId="5" fillId="7" borderId="85" xfId="0" applyFont="true" applyBorder="true" applyAlignment="false" applyProtection="false">
      <alignment horizontal="general" vertical="bottom" textRotation="0" wrapText="false" indent="0" shrinkToFit="false"/>
      <protection locked="true" hidden="false"/>
    </xf>
    <xf numFmtId="176" fontId="5" fillId="7" borderId="85" xfId="0" applyFont="true" applyBorder="true" applyAlignment="false" applyProtection="false">
      <alignment horizontal="general" vertical="bottom" textRotation="0" wrapText="false" indent="0" shrinkToFit="false"/>
      <protection locked="true" hidden="false"/>
    </xf>
    <xf numFmtId="165" fontId="12" fillId="6" borderId="66" xfId="0" applyFont="true" applyBorder="true" applyAlignment="false" applyProtection="false">
      <alignment horizontal="general" vertical="bottom" textRotation="0" wrapText="false" indent="0" shrinkToFit="false"/>
      <protection locked="true" hidden="false"/>
    </xf>
    <xf numFmtId="173" fontId="5" fillId="6" borderId="39" xfId="15" applyFont="true" applyBorder="true" applyAlignment="true" applyProtection="true">
      <alignment horizontal="general" vertical="bottom" textRotation="0" wrapText="false" indent="0" shrinkToFit="false"/>
      <protection locked="true" hidden="false"/>
    </xf>
    <xf numFmtId="165" fontId="5" fillId="4" borderId="26" xfId="0" applyFont="true" applyBorder="true" applyAlignment="false" applyProtection="false">
      <alignment horizontal="general" vertical="bottom" textRotation="0" wrapText="false" indent="0" shrinkToFit="false"/>
      <protection locked="true" hidden="false"/>
    </xf>
    <xf numFmtId="169" fontId="5" fillId="5" borderId="70" xfId="15" applyFont="true" applyBorder="true" applyAlignment="true" applyProtection="true">
      <alignment horizontal="general" vertical="bottom" textRotation="0" wrapText="false" indent="0" shrinkToFit="false"/>
      <protection locked="true" hidden="false"/>
    </xf>
    <xf numFmtId="173" fontId="5" fillId="5" borderId="27" xfId="15" applyFont="true" applyBorder="true" applyAlignment="true" applyProtection="true">
      <alignment horizontal="general" vertical="bottom" textRotation="0" wrapText="false" indent="0" shrinkToFit="false"/>
      <protection locked="true" hidden="false"/>
    </xf>
    <xf numFmtId="165" fontId="5" fillId="0" borderId="45" xfId="0" applyFont="true" applyBorder="true" applyAlignment="false" applyProtection="false">
      <alignment horizontal="general" vertical="bottom" textRotation="0" wrapText="false" indent="0" shrinkToFit="false"/>
      <protection locked="true" hidden="false"/>
    </xf>
    <xf numFmtId="179" fontId="5" fillId="5" borderId="43" xfId="0" applyFont="true" applyBorder="true" applyAlignment="false" applyProtection="false">
      <alignment horizontal="general" vertical="bottom" textRotation="0" wrapText="false" indent="0" shrinkToFit="false"/>
      <protection locked="true" hidden="false"/>
    </xf>
    <xf numFmtId="176" fontId="5" fillId="5" borderId="44" xfId="0" applyFont="true" applyBorder="true" applyAlignment="false" applyProtection="false">
      <alignment horizontal="general" vertical="bottom" textRotation="0" wrapText="false" indent="0" shrinkToFit="false"/>
      <protection locked="true" hidden="false"/>
    </xf>
    <xf numFmtId="179" fontId="5" fillId="5" borderId="89" xfId="0" applyFont="true" applyBorder="true" applyAlignment="false" applyProtection="false">
      <alignment horizontal="general" vertical="bottom" textRotation="0" wrapText="false" indent="0" shrinkToFit="false"/>
      <protection locked="true" hidden="false"/>
    </xf>
    <xf numFmtId="176" fontId="5" fillId="5" borderId="33"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1" fillId="6" borderId="66" xfId="0" applyFont="true" applyBorder="true" applyAlignment="true" applyProtection="false">
      <alignment horizontal="general" vertical="bottom" textRotation="0" wrapText="false" indent="0" shrinkToFit="false"/>
      <protection locked="true" hidden="false"/>
    </xf>
    <xf numFmtId="164" fontId="11" fillId="6" borderId="39" xfId="0" applyFont="true" applyBorder="true" applyAlignment="true" applyProtection="false">
      <alignment horizontal="general" vertical="bottom" textRotation="0" wrapText="false" indent="0" shrinkToFit="false"/>
      <protection locked="true" hidden="false"/>
    </xf>
    <xf numFmtId="175" fontId="5" fillId="4" borderId="26" xfId="0" applyFont="true" applyBorder="true" applyAlignment="false" applyProtection="false">
      <alignment horizontal="general" vertical="bottom" textRotation="0" wrapText="false" indent="0" shrinkToFit="false"/>
      <protection locked="true" hidden="false"/>
    </xf>
    <xf numFmtId="173" fontId="5" fillId="7" borderId="85" xfId="15" applyFont="true" applyBorder="true" applyAlignment="true" applyProtection="true">
      <alignment horizontal="general" vertical="bottom" textRotation="0" wrapText="false" indent="0" shrinkToFit="false"/>
      <protection locked="true" hidden="false"/>
    </xf>
    <xf numFmtId="175" fontId="5" fillId="7" borderId="85" xfId="0" applyFont="true" applyBorder="true" applyAlignment="false" applyProtection="false">
      <alignment horizontal="general" vertical="bottom" textRotation="0" wrapText="false" indent="0" shrinkToFit="false"/>
      <protection locked="true" hidden="false"/>
    </xf>
    <xf numFmtId="175" fontId="5" fillId="7" borderId="85" xfId="15" applyFont="true" applyBorder="true" applyAlignment="true" applyProtection="true">
      <alignment horizontal="general" vertical="bottom" textRotation="0" wrapText="false" indent="0" shrinkToFit="false"/>
      <protection locked="true" hidden="false"/>
    </xf>
    <xf numFmtId="165" fontId="5" fillId="7" borderId="0" xfId="0" applyFont="true" applyBorder="true" applyAlignment="false" applyProtection="false">
      <alignment horizontal="general" vertical="bottom" textRotation="0" wrapText="false" indent="0" shrinkToFit="false"/>
      <protection locked="true" hidden="false"/>
    </xf>
    <xf numFmtId="173" fontId="5" fillId="7" borderId="0" xfId="15" applyFont="true" applyBorder="true" applyAlignment="true" applyProtection="true">
      <alignment horizontal="general" vertical="bottom" textRotation="0" wrapText="false" indent="0" shrinkToFit="false"/>
      <protection locked="true" hidden="false"/>
    </xf>
    <xf numFmtId="175" fontId="5" fillId="7" borderId="0" xfId="15" applyFont="true" applyBorder="true" applyAlignment="true" applyProtection="true">
      <alignment horizontal="general" vertical="bottom" textRotation="0" wrapText="false" indent="0" shrinkToFit="false"/>
      <protection locked="true" hidden="false"/>
    </xf>
    <xf numFmtId="165" fontId="5" fillId="3" borderId="86" xfId="0" applyFont="true" applyBorder="true" applyAlignment="true" applyProtection="false">
      <alignment horizontal="center" vertical="bottom" textRotation="0" wrapText="false" indent="0" shrinkToFit="false"/>
      <protection locked="true" hidden="false"/>
    </xf>
    <xf numFmtId="173" fontId="11" fillId="6" borderId="66" xfId="15" applyFont="true" applyBorder="true" applyAlignment="true" applyProtection="true">
      <alignment horizontal="general" vertical="bottom" textRotation="0" wrapText="false" indent="0" shrinkToFit="false"/>
      <protection locked="true" hidden="false"/>
    </xf>
    <xf numFmtId="175" fontId="11" fillId="6" borderId="66" xfId="0" applyFont="true" applyBorder="true" applyAlignment="false" applyProtection="false">
      <alignment horizontal="general" vertical="bottom" textRotation="0" wrapText="false" indent="0" shrinkToFit="false"/>
      <protection locked="true" hidden="false"/>
    </xf>
    <xf numFmtId="175" fontId="11" fillId="6" borderId="39" xfId="15" applyFont="true" applyBorder="true" applyAlignment="true" applyProtection="true">
      <alignment horizontal="general" vertical="bottom" textRotation="0" wrapText="false" indent="0" shrinkToFit="false"/>
      <protection locked="true" hidden="false"/>
    </xf>
    <xf numFmtId="168" fontId="5" fillId="7" borderId="40" xfId="0" applyFont="true" applyBorder="true" applyAlignment="false" applyProtection="false">
      <alignment horizontal="general" vertical="bottom" textRotation="0" wrapText="false" indent="0" shrinkToFit="false"/>
      <protection locked="true" hidden="false"/>
    </xf>
    <xf numFmtId="170" fontId="5" fillId="4" borderId="108" xfId="0" applyFont="true" applyBorder="true" applyAlignment="false" applyProtection="false">
      <alignment horizontal="general" vertical="bottom" textRotation="0" wrapText="false" indent="0" shrinkToFit="false"/>
      <protection locked="true" hidden="false"/>
    </xf>
    <xf numFmtId="169" fontId="5" fillId="5" borderId="41" xfId="15" applyFont="true" applyBorder="true" applyAlignment="true" applyProtection="true">
      <alignment horizontal="general" vertical="bottom" textRotation="0" wrapText="false" indent="0" shrinkToFit="false"/>
      <protection locked="true" hidden="false"/>
    </xf>
    <xf numFmtId="168" fontId="5" fillId="7" borderId="60" xfId="0" applyFont="true" applyBorder="true" applyAlignment="false" applyProtection="false">
      <alignment horizontal="general" vertical="bottom" textRotation="0" wrapText="false" indent="0" shrinkToFit="false"/>
      <protection locked="true" hidden="false"/>
    </xf>
    <xf numFmtId="168" fontId="5" fillId="7" borderId="51" xfId="0" applyFont="true" applyBorder="true" applyAlignment="false" applyProtection="false">
      <alignment horizontal="general" vertical="bottom" textRotation="0" wrapText="false" indent="0" shrinkToFit="false"/>
      <protection locked="true" hidden="false"/>
    </xf>
    <xf numFmtId="165" fontId="5" fillId="7" borderId="65" xfId="0" applyFont="true" applyBorder="true" applyAlignment="false" applyProtection="false">
      <alignment horizontal="general" vertical="bottom" textRotation="0" wrapText="false" indent="0" shrinkToFit="false"/>
      <protection locked="true" hidden="false"/>
    </xf>
    <xf numFmtId="170" fontId="5" fillId="7" borderId="0" xfId="0" applyFont="true" applyBorder="true" applyAlignment="false" applyProtection="false">
      <alignment horizontal="general" vertical="bottom" textRotation="0" wrapText="false" indent="0" shrinkToFit="false"/>
      <protection locked="true" hidden="false"/>
    </xf>
    <xf numFmtId="169" fontId="5" fillId="7" borderId="0" xfId="15" applyFont="true" applyBorder="true" applyAlignment="true" applyProtection="true">
      <alignment horizontal="general" vertical="bottom" textRotation="0" wrapText="false" indent="0" shrinkToFit="false"/>
      <protection locked="true" hidden="false"/>
    </xf>
    <xf numFmtId="170" fontId="5" fillId="7" borderId="109" xfId="15" applyFont="true" applyBorder="true" applyAlignment="true" applyProtection="true">
      <alignment horizontal="general" vertical="bottom" textRotation="0" wrapText="false" indent="0" shrinkToFit="false"/>
      <protection locked="true" hidden="false"/>
    </xf>
    <xf numFmtId="168" fontId="12" fillId="2" borderId="35" xfId="0" applyFont="true" applyBorder="true" applyAlignment="false" applyProtection="false">
      <alignment horizontal="general" vertical="bottom" textRotation="0" wrapText="false" indent="0" shrinkToFit="false"/>
      <protection locked="true" hidden="false"/>
    </xf>
    <xf numFmtId="173" fontId="5" fillId="2" borderId="66" xfId="15" applyFont="true" applyBorder="true" applyAlignment="true" applyProtection="true">
      <alignment horizontal="general" vertical="bottom" textRotation="0" wrapText="false" indent="0" shrinkToFit="false"/>
      <protection locked="true" hidden="false"/>
    </xf>
    <xf numFmtId="170" fontId="5" fillId="2" borderId="66" xfId="0" applyFont="true" applyBorder="true" applyAlignment="false" applyProtection="false">
      <alignment horizontal="general" vertical="bottom" textRotation="0" wrapText="false" indent="0" shrinkToFit="false"/>
      <protection locked="true" hidden="false"/>
    </xf>
    <xf numFmtId="169" fontId="5" fillId="2" borderId="66" xfId="15" applyFont="true" applyBorder="true" applyAlignment="true" applyProtection="true">
      <alignment horizontal="general" vertical="bottom" textRotation="0" wrapText="false" indent="0" shrinkToFit="false"/>
      <protection locked="true" hidden="false"/>
    </xf>
    <xf numFmtId="170" fontId="5" fillId="2" borderId="39" xfId="15" applyFont="true" applyBorder="true" applyAlignment="true" applyProtection="true">
      <alignment horizontal="general" vertical="bottom" textRotation="0" wrapText="false" indent="0" shrinkToFit="false"/>
      <protection locked="true" hidden="false"/>
    </xf>
    <xf numFmtId="168" fontId="5" fillId="7" borderId="56" xfId="0" applyFont="true" applyBorder="true" applyAlignment="false" applyProtection="false">
      <alignment horizontal="general" vertical="bottom" textRotation="0" wrapText="false" indent="0" shrinkToFit="false"/>
      <protection locked="true" hidden="false"/>
    </xf>
    <xf numFmtId="168" fontId="5" fillId="7" borderId="47" xfId="0" applyFont="true" applyBorder="true" applyAlignment="false" applyProtection="false">
      <alignment horizontal="general" vertical="bottom" textRotation="0" wrapText="false" indent="0" shrinkToFit="false"/>
      <protection locked="true" hidden="false"/>
    </xf>
    <xf numFmtId="168" fontId="5" fillId="7" borderId="65" xfId="0" applyFont="true" applyBorder="true" applyAlignment="false" applyProtection="false">
      <alignment horizontal="general" vertical="bottom" textRotation="0" wrapText="false" indent="0" shrinkToFit="false"/>
      <protection locked="true" hidden="false"/>
    </xf>
    <xf numFmtId="168" fontId="5" fillId="7" borderId="71" xfId="0" applyFont="true" applyBorder="true" applyAlignment="false" applyProtection="false">
      <alignment horizontal="general" vertical="bottom" textRotation="0" wrapText="false" indent="0" shrinkToFit="false"/>
      <protection locked="true" hidden="false"/>
    </xf>
    <xf numFmtId="173" fontId="5" fillId="7" borderId="71" xfId="15" applyFont="true" applyBorder="true" applyAlignment="true" applyProtection="true">
      <alignment horizontal="general" vertical="bottom" textRotation="0" wrapText="false" indent="0" shrinkToFit="false"/>
      <protection locked="true" hidden="false"/>
    </xf>
    <xf numFmtId="170" fontId="5" fillId="6" borderId="12" xfId="0" applyFont="true" applyBorder="true" applyAlignment="false" applyProtection="false">
      <alignment horizontal="general" vertical="bottom" textRotation="0" wrapText="false" indent="0" shrinkToFit="false"/>
      <protection locked="true" hidden="false"/>
    </xf>
    <xf numFmtId="175" fontId="5" fillId="5" borderId="59" xfId="15" applyFont="true" applyBorder="true" applyAlignment="true" applyProtection="true">
      <alignment horizontal="general" vertical="bottom" textRotation="0" wrapText="false" indent="0" shrinkToFit="false"/>
      <protection locked="true" hidden="false"/>
    </xf>
    <xf numFmtId="168" fontId="5" fillId="7" borderId="45" xfId="0" applyFont="true" applyBorder="true" applyAlignment="false" applyProtection="false">
      <alignment horizontal="general" vertical="bottom" textRotation="0" wrapText="false" indent="0" shrinkToFit="false"/>
      <protection locked="true" hidden="false"/>
    </xf>
    <xf numFmtId="175" fontId="5" fillId="5" borderId="44" xfId="15" applyFont="true" applyBorder="true" applyAlignment="true" applyProtection="true">
      <alignment horizontal="general" vertical="bottom" textRotation="0" wrapText="false" indent="0" shrinkToFit="false"/>
      <protection locked="true" hidden="false"/>
    </xf>
    <xf numFmtId="175" fontId="5" fillId="5" borderId="50" xfId="15" applyFont="true" applyBorder="true" applyAlignment="true" applyProtection="true">
      <alignment horizontal="general" vertical="bottom" textRotation="0" wrapText="false" indent="0" shrinkToFit="false"/>
      <protection locked="true" hidden="false"/>
    </xf>
    <xf numFmtId="175" fontId="5" fillId="5" borderId="55" xfId="15" applyFont="true" applyBorder="true" applyAlignment="true" applyProtection="true">
      <alignment horizontal="general" vertical="bottom" textRotation="0" wrapText="false" indent="0" shrinkToFit="false"/>
      <protection locked="true" hidden="false"/>
    </xf>
    <xf numFmtId="175" fontId="5" fillId="7" borderId="109" xfId="15" applyFont="true" applyBorder="true" applyAlignment="true" applyProtection="true">
      <alignment horizontal="general" vertical="bottom" textRotation="0" wrapText="false" indent="0" shrinkToFit="false"/>
      <protection locked="true" hidden="false"/>
    </xf>
    <xf numFmtId="175" fontId="5" fillId="2" borderId="39" xfId="15" applyFont="true" applyBorder="true" applyAlignment="true" applyProtection="true">
      <alignment horizontal="general" vertical="bottom" textRotation="0" wrapText="false" indent="0" shrinkToFit="false"/>
      <protection locked="true" hidden="false"/>
    </xf>
    <xf numFmtId="175" fontId="5" fillId="5" borderId="27" xfId="15" applyFont="true" applyBorder="true" applyAlignment="true" applyProtection="true">
      <alignment horizontal="general" vertical="bottom" textRotation="0" wrapText="false" indent="0" shrinkToFit="false"/>
      <protection locked="true" hidden="false"/>
    </xf>
    <xf numFmtId="175" fontId="5" fillId="5" borderId="87" xfId="15" applyFont="true" applyBorder="true" applyAlignment="true" applyProtection="true">
      <alignment horizontal="general" vertical="bottom" textRotation="0" wrapText="false" indent="0" shrinkToFit="false"/>
      <protection locked="true" hidden="false"/>
    </xf>
    <xf numFmtId="168" fontId="5" fillId="7" borderId="110" xfId="0" applyFont="true" applyBorder="true" applyAlignment="false" applyProtection="false">
      <alignment horizontal="general" vertical="bottom" textRotation="0" wrapText="false" indent="0" shrinkToFit="false"/>
      <protection locked="true" hidden="false"/>
    </xf>
    <xf numFmtId="169" fontId="5" fillId="4" borderId="111" xfId="15" applyFont="true" applyBorder="true" applyAlignment="true" applyProtection="true">
      <alignment horizontal="general" vertical="bottom" textRotation="0" wrapText="false" indent="0" shrinkToFit="false"/>
      <protection locked="true" hidden="false"/>
    </xf>
    <xf numFmtId="175" fontId="5" fillId="4" borderId="112" xfId="0" applyFont="true" applyBorder="true" applyAlignment="false" applyProtection="false">
      <alignment horizontal="general" vertical="bottom" textRotation="0" wrapText="false" indent="0" shrinkToFit="false"/>
      <protection locked="true" hidden="false"/>
    </xf>
    <xf numFmtId="169" fontId="5" fillId="5" borderId="113" xfId="15" applyFont="true" applyBorder="true" applyAlignment="true" applyProtection="true">
      <alignment horizontal="general" vertical="bottom" textRotation="0" wrapText="false" indent="0" shrinkToFit="false"/>
      <protection locked="true" hidden="false"/>
    </xf>
    <xf numFmtId="175" fontId="5" fillId="5" borderId="114" xfId="15" applyFont="true" applyBorder="true" applyAlignment="true" applyProtection="true">
      <alignment horizontal="general" vertical="bottom" textRotation="0" wrapText="false" indent="0" shrinkToFit="false"/>
      <protection locked="true" hidden="false"/>
    </xf>
    <xf numFmtId="175" fontId="5" fillId="4" borderId="53" xfId="0" applyFont="true" applyBorder="true" applyAlignment="false" applyProtection="false">
      <alignment horizontal="general" vertical="bottom" textRotation="0" wrapText="false" indent="0" shrinkToFit="false"/>
      <protection locked="true" hidden="false"/>
    </xf>
    <xf numFmtId="168" fontId="5" fillId="7" borderId="76" xfId="0" applyFont="true" applyBorder="true" applyAlignment="false" applyProtection="false">
      <alignment horizontal="general" vertical="bottom" textRotation="0" wrapText="false" indent="0" shrinkToFit="false"/>
      <protection locked="true" hidden="false"/>
    </xf>
    <xf numFmtId="175" fontId="5" fillId="4" borderId="77" xfId="0" applyFont="true" applyBorder="true" applyAlignment="false" applyProtection="false">
      <alignment horizontal="general" vertical="bottom" textRotation="0" wrapText="false" indent="0" shrinkToFit="false"/>
      <protection locked="true" hidden="false"/>
    </xf>
    <xf numFmtId="175" fontId="5" fillId="5" borderId="79" xfId="15" applyFont="true" applyBorder="true" applyAlignment="true" applyProtection="true">
      <alignment horizontal="general" vertical="bottom" textRotation="0" wrapText="false" indent="0" shrinkToFit="false"/>
      <protection locked="true" hidden="false"/>
    </xf>
    <xf numFmtId="175" fontId="5" fillId="2" borderId="66" xfId="0" applyFont="true" applyBorder="true" applyAlignment="false" applyProtection="false">
      <alignment horizontal="general" vertical="bottom" textRotation="0" wrapText="false" indent="0" shrinkToFit="false"/>
      <protection locked="true" hidden="false"/>
    </xf>
    <xf numFmtId="184" fontId="5" fillId="7" borderId="0" xfId="15" applyFont="true" applyBorder="true" applyAlignment="true" applyProtection="true">
      <alignment horizontal="general" vertical="bottom" textRotation="0" wrapText="false" indent="0" shrinkToFit="false"/>
      <protection locked="true" hidden="false"/>
    </xf>
    <xf numFmtId="175" fontId="5" fillId="7" borderId="101" xfId="15" applyFont="true" applyBorder="true" applyAlignment="true" applyProtection="true">
      <alignment horizontal="general" vertical="bottom" textRotation="0" wrapText="false" indent="0" shrinkToFit="false"/>
      <protection locked="true" hidden="false"/>
    </xf>
    <xf numFmtId="165" fontId="20" fillId="3" borderId="64" xfId="0" applyFont="true" applyBorder="true" applyAlignment="true" applyProtection="false">
      <alignment horizontal="general" vertical="bottom"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0" fillId="4" borderId="34" xfId="0" applyFont="true" applyBorder="true" applyAlignment="true" applyProtection="false">
      <alignment horizontal="general" vertical="bottom" textRotation="0" wrapText="false" indent="0" shrinkToFit="false"/>
      <protection locked="true" hidden="false"/>
    </xf>
    <xf numFmtId="164" fontId="20" fillId="5" borderId="11" xfId="0" applyFont="true" applyBorder="tru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general" vertical="bottom" textRotation="0" wrapText="false" indent="0" shrinkToFit="false"/>
      <protection locked="true" hidden="false"/>
    </xf>
    <xf numFmtId="165" fontId="13" fillId="3" borderId="86" xfId="0" applyFont="true" applyBorder="true" applyAlignment="true" applyProtection="false">
      <alignment horizontal="general" vertical="bottom" textRotation="0" wrapText="false" indent="0" shrinkToFit="false"/>
      <protection locked="true" hidden="false"/>
    </xf>
    <xf numFmtId="169" fontId="5" fillId="5" borderId="48" xfId="0" applyFont="true" applyBorder="true" applyAlignment="false" applyProtection="false">
      <alignment horizontal="general" vertical="bottom" textRotation="0" wrapText="false" indent="0" shrinkToFit="false"/>
      <protection locked="true" hidden="false"/>
    </xf>
    <xf numFmtId="168" fontId="5" fillId="7" borderId="115" xfId="0" applyFont="true" applyBorder="true" applyAlignment="false" applyProtection="false">
      <alignment horizontal="general" vertical="bottom" textRotation="0" wrapText="false" indent="0" shrinkToFit="false"/>
      <protection locked="true" hidden="false"/>
    </xf>
    <xf numFmtId="169" fontId="5" fillId="6" borderId="36" xfId="15" applyFont="true" applyBorder="true" applyAlignment="true" applyProtection="true">
      <alignment horizontal="general" vertical="bottom" textRotation="0" wrapText="false" indent="0" shrinkToFit="false"/>
      <protection locked="true" hidden="false"/>
    </xf>
    <xf numFmtId="170" fontId="5" fillId="6" borderId="37" xfId="0" applyFont="true" applyBorder="true" applyAlignment="false" applyProtection="false">
      <alignment horizontal="general" vertical="bottom" textRotation="0" wrapText="false" indent="0" shrinkToFit="false"/>
      <protection locked="true" hidden="false"/>
    </xf>
    <xf numFmtId="169" fontId="5" fillId="6" borderId="38" xfId="15" applyFont="true" applyBorder="true" applyAlignment="true" applyProtection="true">
      <alignment horizontal="general" vertical="bottom" textRotation="0" wrapText="false" indent="0" shrinkToFit="false"/>
      <protection locked="true" hidden="false"/>
    </xf>
    <xf numFmtId="175" fontId="5" fillId="6" borderId="116" xfId="15" applyFont="true" applyBorder="true" applyAlignment="true" applyProtection="tru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general" vertical="bottom" textRotation="0" wrapText="false" indent="0" shrinkToFit="false"/>
      <protection locked="true" hidden="false"/>
    </xf>
    <xf numFmtId="173" fontId="5" fillId="7" borderId="101" xfId="15" applyFont="true" applyBorder="true" applyAlignment="true" applyProtection="true">
      <alignment horizontal="general" vertical="bottom" textRotation="0" wrapText="false" indent="0" shrinkToFit="false"/>
      <protection locked="true" hidden="false"/>
    </xf>
    <xf numFmtId="175" fontId="5" fillId="7" borderId="101" xfId="0" applyFont="true" applyBorder="true" applyAlignment="false" applyProtection="false">
      <alignment horizontal="general" vertical="bottom" textRotation="0" wrapText="false" indent="0" shrinkToFit="false"/>
      <protection locked="true" hidden="false"/>
    </xf>
    <xf numFmtId="173" fontId="12" fillId="6" borderId="66" xfId="15" applyFont="true" applyBorder="true" applyAlignment="true" applyProtection="true">
      <alignment horizontal="general" vertical="bottom" textRotation="0" wrapText="false" indent="0" shrinkToFit="false"/>
      <protection locked="true" hidden="false"/>
    </xf>
    <xf numFmtId="175" fontId="12" fillId="6" borderId="66" xfId="0" applyFont="true" applyBorder="true" applyAlignment="false" applyProtection="false">
      <alignment horizontal="general" vertical="bottom" textRotation="0" wrapText="false" indent="0" shrinkToFit="false"/>
      <protection locked="true" hidden="false"/>
    </xf>
    <xf numFmtId="175" fontId="12" fillId="6" borderId="39" xfId="15" applyFont="true" applyBorder="true" applyAlignment="true" applyProtection="true">
      <alignment horizontal="general" vertical="bottom" textRotation="0" wrapText="false" indent="0" shrinkToFit="false"/>
      <protection locked="true" hidden="false"/>
    </xf>
    <xf numFmtId="175" fontId="5" fillId="4" borderId="57" xfId="0" applyFont="true" applyBorder="true" applyAlignment="false" applyProtection="false">
      <alignment horizontal="general" vertical="bottom" textRotation="0" wrapText="false" indent="0" shrinkToFit="false"/>
      <protection locked="true" hidden="false"/>
    </xf>
    <xf numFmtId="182" fontId="5" fillId="5" borderId="75" xfId="15" applyFont="true" applyBorder="true" applyAlignment="true" applyProtection="true">
      <alignment horizontal="general" vertical="bottom" textRotation="0" wrapText="false" indent="0" shrinkToFit="false"/>
      <protection locked="true" hidden="false"/>
    </xf>
    <xf numFmtId="175" fontId="5" fillId="4" borderId="42" xfId="0" applyFont="true" applyBorder="true" applyAlignment="false" applyProtection="false">
      <alignment horizontal="general" vertical="bottom" textRotation="0" wrapText="false" indent="0" shrinkToFit="false"/>
      <protection locked="true" hidden="false"/>
    </xf>
    <xf numFmtId="182" fontId="5" fillId="5" borderId="43" xfId="15" applyFont="true" applyBorder="true" applyAlignment="true" applyProtection="true">
      <alignment horizontal="general" vertical="bottom" textRotation="0" wrapText="false" indent="0" shrinkToFit="false"/>
      <protection locked="true" hidden="false"/>
    </xf>
    <xf numFmtId="168" fontId="13" fillId="6" borderId="117" xfId="0" applyFont="true" applyBorder="true" applyAlignment="true" applyProtection="false">
      <alignment horizontal="general" vertical="bottom" textRotation="0" wrapText="false" indent="0" shrinkToFit="false"/>
      <protection locked="true" hidden="false"/>
    </xf>
    <xf numFmtId="169"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8" xfId="0" applyFont="false" applyBorder="true" applyAlignment="true" applyProtection="false">
      <alignment horizontal="general" vertical="bottom" textRotation="0" wrapText="false" indent="0" shrinkToFit="false"/>
      <protection locked="true" hidden="false"/>
    </xf>
    <xf numFmtId="170" fontId="0" fillId="6" borderId="116" xfId="0" applyFont="false" applyBorder="true" applyAlignment="true" applyProtection="false">
      <alignment horizontal="general" vertical="bottom" textRotation="0" wrapText="false" indent="0" shrinkToFit="false"/>
      <protection locked="true" hidden="false"/>
    </xf>
    <xf numFmtId="180" fontId="5" fillId="4" borderId="46" xfId="15" applyFont="true" applyBorder="true" applyAlignment="true" applyProtection="true">
      <alignment horizontal="general" vertical="bottom" textRotation="0" wrapText="false" indent="0" shrinkToFit="false"/>
      <protection locked="true" hidden="false"/>
    </xf>
    <xf numFmtId="180" fontId="5" fillId="5" borderId="43" xfId="15" applyFont="true" applyBorder="true" applyAlignment="true" applyProtection="true">
      <alignment horizontal="general" vertical="bottom" textRotation="0" wrapText="false" indent="0" shrinkToFit="false"/>
      <protection locked="true" hidden="false"/>
    </xf>
    <xf numFmtId="168" fontId="5" fillId="7" borderId="119" xfId="0" applyFont="true" applyBorder="true" applyAlignment="false" applyProtection="false">
      <alignment horizontal="general" vertical="bottom" textRotation="0" wrapText="false" indent="0" shrinkToFit="false"/>
      <protection locked="true" hidden="false"/>
    </xf>
    <xf numFmtId="173" fontId="5" fillId="7" borderId="120" xfId="15" applyFont="true" applyBorder="true" applyAlignment="true" applyProtection="true">
      <alignment horizontal="general" vertical="bottom" textRotation="0" wrapText="false" indent="0" shrinkToFit="false"/>
      <protection locked="true" hidden="false"/>
    </xf>
    <xf numFmtId="175" fontId="5" fillId="7" borderId="120" xfId="0" applyFont="true" applyBorder="true" applyAlignment="false" applyProtection="false">
      <alignment horizontal="general" vertical="bottom" textRotation="0" wrapText="false" indent="0" shrinkToFit="false"/>
      <protection locked="true" hidden="false"/>
    </xf>
    <xf numFmtId="175" fontId="5" fillId="7" borderId="121"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80" fontId="5" fillId="4" borderId="97" xfId="15" applyFont="true" applyBorder="true" applyAlignment="true" applyProtection="true">
      <alignment horizontal="general" vertical="bottom" textRotation="0" wrapText="false" indent="0" shrinkToFit="false"/>
      <protection locked="true" hidden="false"/>
    </xf>
    <xf numFmtId="175" fontId="5" fillId="4" borderId="62" xfId="0" applyFont="true" applyBorder="true" applyAlignment="false" applyProtection="false">
      <alignment horizontal="general" vertical="bottom" textRotation="0" wrapText="false" indent="0" shrinkToFit="false"/>
      <protection locked="true" hidden="false"/>
    </xf>
    <xf numFmtId="180" fontId="5" fillId="5" borderId="98" xfId="15" applyFont="true" applyBorder="true" applyAlignment="true" applyProtection="true">
      <alignment horizontal="general" vertical="bottom" textRotation="0" wrapText="false" indent="0" shrinkToFit="false"/>
      <protection locked="true" hidden="false"/>
    </xf>
    <xf numFmtId="180" fontId="5" fillId="4" borderId="6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5" fillId="3" borderId="122" xfId="0" applyFont="true" applyBorder="true" applyAlignment="true" applyProtection="false">
      <alignment horizontal="center" vertical="bottom" textRotation="0" wrapText="false" indent="0" shrinkToFit="false"/>
      <protection locked="true" hidden="false"/>
    </xf>
    <xf numFmtId="185" fontId="5" fillId="4" borderId="111" xfId="15" applyFont="true" applyBorder="true" applyAlignment="true" applyProtection="true">
      <alignment horizontal="general" vertical="bottom" textRotation="0" wrapText="false" indent="0" shrinkToFit="false"/>
      <protection locked="true" hidden="false"/>
    </xf>
    <xf numFmtId="170" fontId="5" fillId="4" borderId="112" xfId="19" applyFont="true" applyBorder="true" applyAlignment="true" applyProtection="true">
      <alignment horizontal="general" vertical="bottom" textRotation="0" wrapText="false" indent="0" shrinkToFit="false"/>
      <protection locked="true" hidden="false"/>
    </xf>
    <xf numFmtId="179" fontId="5" fillId="5" borderId="111" xfId="19" applyFont="true" applyBorder="true" applyAlignment="true" applyProtection="true">
      <alignment horizontal="general" vertical="bottom" textRotation="0" wrapText="false" indent="0" shrinkToFit="false"/>
      <protection locked="true" hidden="false"/>
    </xf>
    <xf numFmtId="173" fontId="5" fillId="5" borderId="1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6</xdr:row>
      <xdr:rowOff>37800</xdr:rowOff>
    </xdr:from>
    <xdr:to>
      <xdr:col>4</xdr:col>
      <xdr:colOff>182520</xdr:colOff>
      <xdr:row>55</xdr:row>
      <xdr:rowOff>86040</xdr:rowOff>
    </xdr:to>
    <xdr:sp>
      <xdr:nvSpPr>
        <xdr:cNvPr id="0" name="Text 2"/>
        <xdr:cNvSpPr/>
      </xdr:nvSpPr>
      <xdr:spPr>
        <a:xfrm>
          <a:off x="100080" y="9639000"/>
          <a:ext cx="5940360" cy="1505520"/>
        </a:xfrm>
        <a:prstGeom prst="rect">
          <a:avLst/>
        </a:prstGeom>
        <a:noFill/>
        <a:ln w="25560">
          <a:solidFill>
            <a:srgbClr val="8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i="1" lang="en-US" sz="1200" spc="-1" strike="noStrike">
              <a:solidFill>
                <a:srgbClr val="993366"/>
              </a:solidFill>
              <a:latin typeface="Arial"/>
            </a:rPr>
            <a:t>NOTE</a:t>
          </a:r>
          <a:r>
            <a:rPr b="0" i="1" lang="en-US" sz="1200" spc="-1" strike="noStrike">
              <a:solidFill>
                <a:srgbClr val="993366"/>
              </a:solidFill>
              <a:latin typeface="Arial"/>
            </a:rPr>
            <a:t>:    The Winnipeg’s Neighborhood Profiles are based on</a:t>
          </a:r>
          <a:endParaRPr b="0" lang="en-US" sz="1200" spc="-1" strike="noStrike">
            <a:latin typeface="Times New Roman"/>
          </a:endParaRPr>
        </a:p>
        <a:p>
          <a:r>
            <a:rPr b="0" i="1" lang="en-US" sz="1200" spc="-1" strike="noStrike">
              <a:solidFill>
                <a:srgbClr val="993366"/>
              </a:solidFill>
              <a:latin typeface="Arial"/>
            </a:rPr>
            <a:t>Non-Institutional Population and 20% sampling as provided by Statistics Canada.   This means the data does not include people living in hospitals, nursing homes, prisons, etc.  As well, one in five dwellings were surveyed and the results were then multiplied by five to arrive at representative data for the whole community.</a:t>
          </a:r>
          <a:endParaRPr b="0" lang="en-US" sz="1200" spc="-1" strike="noStrike">
            <a:latin typeface="Times New Roman"/>
          </a:endParaRPr>
        </a:p>
      </xdr:txBody>
    </xdr:sp>
    <xdr:clientData/>
  </xdr:twoCellAnchor>
  <xdr:twoCellAnchor editAs="oneCell">
    <xdr:from>
      <xdr:col>0</xdr:col>
      <xdr:colOff>2767680</xdr:colOff>
      <xdr:row>3</xdr:row>
      <xdr:rowOff>104760</xdr:rowOff>
    </xdr:from>
    <xdr:to>
      <xdr:col>2</xdr:col>
      <xdr:colOff>142200</xdr:colOff>
      <xdr:row>8</xdr:row>
      <xdr:rowOff>85680</xdr:rowOff>
    </xdr:to>
    <xdr:pic>
      <xdr:nvPicPr>
        <xdr:cNvPr id="1" name="Picture 87" descr=""/>
        <xdr:cNvPicPr/>
      </xdr:nvPicPr>
      <xdr:blipFill>
        <a:blip r:embed="rId1"/>
        <a:stretch/>
      </xdr:blipFill>
      <xdr:spPr>
        <a:xfrm>
          <a:off x="2767680" y="733320"/>
          <a:ext cx="1401120" cy="150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2" min="2" style="2" width="12.99"/>
    <col collapsed="false" customWidth="true" hidden="false" outlineLevel="0" max="3" min="3" style="1" width="12.99"/>
    <col collapsed="false" customWidth="true" hidden="false" outlineLevel="0" max="5" min="4" style="3" width="12.99"/>
    <col collapsed="false" customWidth="true" hidden="false" outlineLevel="0" max="7" min="6" style="0" width="9.56"/>
  </cols>
  <sheetData>
    <row r="3" customFormat="false" ht="24" hidden="false" customHeight="false" outlineLevel="0" collapsed="false">
      <c r="A3" s="4" t="s">
        <v>0</v>
      </c>
      <c r="B3" s="4"/>
      <c r="C3" s="4"/>
      <c r="D3" s="4"/>
      <c r="E3" s="4"/>
    </row>
    <row r="4" customFormat="false" ht="24" hidden="false" customHeight="false" outlineLevel="0" collapsed="false">
      <c r="A4" s="5"/>
      <c r="B4" s="5"/>
      <c r="C4" s="5"/>
      <c r="D4" s="5"/>
      <c r="E4" s="5"/>
    </row>
    <row r="5" customFormat="false" ht="24" hidden="false" customHeight="false" outlineLevel="0" collapsed="false">
      <c r="A5" s="5"/>
      <c r="B5" s="5"/>
      <c r="C5" s="5"/>
      <c r="D5" s="5"/>
      <c r="E5" s="5"/>
    </row>
    <row r="6" customFormat="false" ht="24" hidden="false" customHeight="false" outlineLevel="0" collapsed="false">
      <c r="A6" s="5"/>
      <c r="B6" s="5"/>
      <c r="C6" s="5"/>
      <c r="D6" s="5"/>
      <c r="E6" s="5"/>
    </row>
    <row r="7" customFormat="false" ht="24" hidden="false" customHeight="false" outlineLevel="0" collapsed="false">
      <c r="A7" s="5"/>
      <c r="B7" s="5"/>
      <c r="C7" s="5"/>
      <c r="D7" s="5"/>
      <c r="E7" s="5"/>
    </row>
    <row r="8" customFormat="false" ht="24" hidden="false" customHeight="false" outlineLevel="0" collapsed="false">
      <c r="A8" s="5"/>
      <c r="B8" s="5"/>
      <c r="C8" s="5"/>
      <c r="D8" s="5"/>
      <c r="E8" s="5"/>
    </row>
    <row r="9" customFormat="false" ht="24" hidden="false" customHeight="false" outlineLevel="0" collapsed="false">
      <c r="A9" s="5"/>
      <c r="B9" s="5"/>
      <c r="C9" s="5"/>
      <c r="D9" s="5"/>
      <c r="E9" s="5"/>
    </row>
    <row r="10" customFormat="false" ht="24.75" hidden="false" customHeight="false" outlineLevel="0" collapsed="false">
      <c r="A10" s="5"/>
      <c r="B10" s="5"/>
      <c r="C10" s="5"/>
      <c r="D10" s="5"/>
      <c r="E10" s="5"/>
    </row>
    <row r="11" customFormat="false" ht="13.5" hidden="false" customHeight="false" outlineLevel="0" collapsed="false">
      <c r="A11" s="6"/>
      <c r="B11" s="7"/>
      <c r="C11" s="8"/>
      <c r="D11" s="9"/>
      <c r="E11" s="10"/>
    </row>
    <row r="12" customFormat="false" ht="23.25" hidden="false" customHeight="false" outlineLevel="0" collapsed="false">
      <c r="A12" s="11" t="s">
        <v>1</v>
      </c>
      <c r="B12" s="11"/>
      <c r="C12" s="11"/>
      <c r="D12" s="11"/>
      <c r="E12" s="11"/>
    </row>
    <row r="13" customFormat="false" ht="23.25" hidden="false" customHeight="false" outlineLevel="0" collapsed="false">
      <c r="A13" s="12"/>
      <c r="B13" s="13"/>
      <c r="C13" s="13"/>
      <c r="D13" s="13"/>
      <c r="E13" s="14"/>
    </row>
    <row r="14" customFormat="false" ht="26.25" hidden="false" customHeight="false" outlineLevel="0" collapsed="false">
      <c r="A14" s="15" t="s">
        <v>2</v>
      </c>
      <c r="B14" s="15"/>
      <c r="C14" s="15"/>
      <c r="D14" s="15"/>
      <c r="E14" s="15"/>
    </row>
    <row r="15" customFormat="false" ht="13.5" hidden="false" customHeight="false" outlineLevel="0" collapsed="false">
      <c r="A15" s="16"/>
      <c r="B15" s="17"/>
      <c r="C15" s="18"/>
      <c r="D15" s="19"/>
      <c r="E15" s="20"/>
    </row>
    <row r="16" customFormat="false" ht="13.5" hidden="false" customHeight="false" outlineLevel="0" collapsed="false"/>
    <row r="22" s="22" customFormat="true" ht="23.25" hidden="false" customHeight="false" outlineLevel="0" collapsed="false">
      <c r="A22" s="21" t="s">
        <v>3</v>
      </c>
      <c r="B22" s="21"/>
      <c r="C22" s="21"/>
      <c r="D22" s="21"/>
      <c r="E22" s="21"/>
    </row>
    <row r="23" customFormat="false" ht="12.75" hidden="false" customHeight="false" outlineLevel="0" collapsed="false">
      <c r="A23" s="23" t="s">
        <v>4</v>
      </c>
      <c r="B23" s="23"/>
      <c r="C23" s="23"/>
      <c r="D23" s="23"/>
      <c r="E23" s="23"/>
    </row>
    <row r="24" customFormat="false" ht="12.75" hidden="false" customHeight="false" outlineLevel="0" collapsed="false">
      <c r="A24" s="23"/>
      <c r="B24" s="23"/>
      <c r="C24" s="23"/>
      <c r="D24" s="23"/>
      <c r="E24" s="23"/>
    </row>
    <row r="25" customFormat="false" ht="13.5" hidden="false" customHeight="false" outlineLevel="0" collapsed="false">
      <c r="A25" s="23"/>
      <c r="B25" s="23"/>
      <c r="C25" s="23"/>
      <c r="D25" s="23"/>
      <c r="E25" s="23"/>
    </row>
    <row r="26" s="29" customFormat="true" ht="13.5" hidden="false" customHeight="false" outlineLevel="0" collapsed="false">
      <c r="A26" s="24"/>
      <c r="B26" s="25"/>
      <c r="C26" s="26"/>
      <c r="D26" s="27"/>
      <c r="E26" s="28"/>
    </row>
    <row r="27" s="29" customFormat="true" ht="15.75" hidden="false" customHeight="false" outlineLevel="0" collapsed="false">
      <c r="A27" s="30" t="s">
        <v>5</v>
      </c>
      <c r="B27" s="31" t="s">
        <v>2</v>
      </c>
      <c r="C27" s="31"/>
      <c r="D27" s="32" t="s">
        <v>6</v>
      </c>
      <c r="E27" s="32"/>
    </row>
    <row r="28" s="29" customFormat="true" ht="18.75" hidden="false" customHeight="false" outlineLevel="0" collapsed="false">
      <c r="A28" s="33"/>
      <c r="B28" s="34"/>
      <c r="C28" s="34"/>
      <c r="D28" s="35" t="s">
        <v>7</v>
      </c>
      <c r="E28" s="35"/>
    </row>
    <row r="29" s="29" customFormat="true" ht="13.5" hidden="false" customHeight="false" outlineLevel="0" collapsed="false">
      <c r="A29" s="36"/>
      <c r="B29" s="37" t="s">
        <v>8</v>
      </c>
      <c r="C29" s="38" t="s">
        <v>9</v>
      </c>
      <c r="D29" s="37" t="s">
        <v>8</v>
      </c>
      <c r="E29" s="39" t="s">
        <v>9</v>
      </c>
    </row>
    <row r="30" s="29" customFormat="true" ht="13.5" hidden="false" customHeight="false" outlineLevel="0" collapsed="false">
      <c r="A30" s="40"/>
      <c r="B30" s="41"/>
      <c r="C30" s="42" t="s">
        <v>10</v>
      </c>
      <c r="D30" s="41"/>
      <c r="E30" s="43" t="s">
        <v>10</v>
      </c>
    </row>
    <row r="31" s="49" customFormat="true" ht="16.5" hidden="false" customHeight="false" outlineLevel="0" collapsed="false">
      <c r="A31" s="44" t="s">
        <v>11</v>
      </c>
      <c r="B31" s="45" t="n">
        <v>5675</v>
      </c>
      <c r="C31" s="46" t="n">
        <f aca="false">(B31-B32)/B32</f>
        <v>-0.0223944875107666</v>
      </c>
      <c r="D31" s="47" t="n">
        <v>618475</v>
      </c>
      <c r="E31" s="48" t="n">
        <f aca="false">(D31-D32)/D32</f>
        <v>0.00529896052599498</v>
      </c>
    </row>
    <row r="32" s="55" customFormat="true" ht="12.75" hidden="false" customHeight="false" outlineLevel="0" collapsed="false">
      <c r="A32" s="50" t="s">
        <v>12</v>
      </c>
      <c r="B32" s="51" t="n">
        <v>5805</v>
      </c>
      <c r="C32" s="52"/>
      <c r="D32" s="53" t="n">
        <v>615215</v>
      </c>
      <c r="E32" s="54" t="n">
        <f aca="false">(D32-D33)/D33</f>
        <v>0.0347486775823936</v>
      </c>
    </row>
    <row r="33" s="55" customFormat="true" ht="12.75" hidden="false" customHeight="false" outlineLevel="0" collapsed="false">
      <c r="A33" s="50" t="s">
        <v>13</v>
      </c>
      <c r="B33" s="51" t="n">
        <v>6125</v>
      </c>
      <c r="C33" s="52"/>
      <c r="D33" s="53" t="n">
        <v>594555</v>
      </c>
      <c r="E33" s="54" t="n">
        <f aca="false">(D33-D34)/D34</f>
        <v>0.0532884538730679</v>
      </c>
    </row>
    <row r="34" s="55" customFormat="true" ht="12.75" hidden="false" customHeight="false" outlineLevel="0" collapsed="false">
      <c r="A34" s="50" t="s">
        <v>14</v>
      </c>
      <c r="B34" s="56" t="n">
        <v>6180</v>
      </c>
      <c r="C34" s="52"/>
      <c r="D34" s="53" t="n">
        <v>564475</v>
      </c>
      <c r="E34" s="54" t="n">
        <f aca="false">(D34-D35)/D35</f>
        <v>0.00641854245598395</v>
      </c>
    </row>
    <row r="35" s="55" customFormat="true" ht="12.75" hidden="false" customHeight="false" outlineLevel="0" collapsed="false">
      <c r="A35" s="50" t="s">
        <v>15</v>
      </c>
      <c r="B35" s="56" t="n">
        <v>6270</v>
      </c>
      <c r="C35" s="52"/>
      <c r="D35" s="53" t="n">
        <v>560875</v>
      </c>
      <c r="E35" s="54" t="n">
        <f aca="false">(D35-D36)/D36</f>
        <v>0.0481685666230611</v>
      </c>
    </row>
    <row r="36" s="55" customFormat="true" ht="13.5" hidden="false" customHeight="false" outlineLevel="0" collapsed="false">
      <c r="A36" s="57" t="s">
        <v>16</v>
      </c>
      <c r="B36" s="58" t="n">
        <v>5985</v>
      </c>
      <c r="C36" s="59"/>
      <c r="D36" s="60" t="n">
        <v>535100</v>
      </c>
      <c r="E36" s="61"/>
    </row>
    <row r="37" s="55" customFormat="true" ht="12.75" hidden="false" customHeight="false" outlineLevel="0" collapsed="false">
      <c r="A37" s="62"/>
      <c r="B37" s="63"/>
      <c r="C37" s="64"/>
      <c r="D37" s="65"/>
      <c r="E37" s="65"/>
    </row>
    <row r="38" s="55" customFormat="true" ht="12.75" hidden="false" customHeight="false" outlineLevel="0" collapsed="false">
      <c r="A38" s="62" t="s">
        <v>17</v>
      </c>
      <c r="B38" s="63"/>
      <c r="C38" s="64"/>
      <c r="D38" s="65"/>
      <c r="E38" s="65"/>
    </row>
    <row r="39" s="55" customFormat="true" ht="12.75" hidden="false" customHeight="false" outlineLevel="0" collapsed="false">
      <c r="A39" s="62" t="s">
        <v>18</v>
      </c>
      <c r="B39" s="63"/>
      <c r="C39" s="64"/>
      <c r="D39" s="65"/>
      <c r="E39" s="65"/>
    </row>
    <row r="40" s="55" customFormat="true" ht="12.75" hidden="false" customHeight="false" outlineLevel="0" collapsed="false">
      <c r="A40" s="62"/>
      <c r="B40" s="63"/>
      <c r="C40" s="64"/>
      <c r="D40" s="65"/>
      <c r="E40" s="65"/>
    </row>
    <row r="41" s="55" customFormat="true" ht="12.75" hidden="false" customHeight="false" outlineLevel="0" collapsed="false">
      <c r="A41" s="62"/>
      <c r="B41" s="63"/>
      <c r="C41" s="64"/>
      <c r="D41" s="65"/>
      <c r="E41" s="65"/>
    </row>
    <row r="42" s="55" customFormat="true" ht="18" hidden="false" customHeight="false" outlineLevel="0" collapsed="false">
      <c r="A42" s="66"/>
      <c r="B42" s="63"/>
      <c r="C42" s="64"/>
      <c r="D42" s="65"/>
      <c r="E42" s="65"/>
    </row>
    <row r="43" s="69" customFormat="true" ht="12" hidden="false" customHeight="true" outlineLevel="0" collapsed="false">
      <c r="A43" s="1"/>
      <c r="B43" s="67"/>
      <c r="C43" s="1"/>
      <c r="D43" s="68"/>
      <c r="E43" s="68"/>
    </row>
    <row r="44" s="70" customFormat="true" ht="23.25" hidden="false" customHeight="false" outlineLevel="0" collapsed="false">
      <c r="A44" s="21" t="s">
        <v>19</v>
      </c>
      <c r="B44" s="21"/>
      <c r="C44" s="21"/>
      <c r="D44" s="21"/>
      <c r="E44" s="21"/>
    </row>
    <row r="45" s="70" customFormat="true" ht="12.75" hidden="false" customHeight="false" outlineLevel="0" collapsed="false">
      <c r="A45" s="23" t="s">
        <v>4</v>
      </c>
      <c r="B45" s="23"/>
      <c r="C45" s="23"/>
      <c r="D45" s="23"/>
      <c r="E45" s="23"/>
    </row>
    <row r="46" s="70" customFormat="true" ht="12.75" hidden="false" customHeight="false" outlineLevel="0" collapsed="false">
      <c r="A46" s="71"/>
      <c r="B46" s="71"/>
      <c r="C46" s="71"/>
      <c r="D46" s="71"/>
      <c r="E46" s="71"/>
    </row>
    <row r="47" s="70" customFormat="true" ht="12.75" hidden="false" customHeight="false" outlineLevel="0" collapsed="false">
      <c r="A47" s="71"/>
      <c r="B47" s="71"/>
      <c r="C47" s="71"/>
      <c r="D47" s="71"/>
      <c r="E47" s="71"/>
    </row>
    <row r="48" s="70" customFormat="true" ht="12.75" hidden="false" customHeight="false" outlineLevel="0" collapsed="false">
      <c r="A48" s="71"/>
      <c r="B48" s="71"/>
      <c r="C48" s="71"/>
      <c r="D48" s="71"/>
      <c r="E48" s="71"/>
    </row>
    <row r="49" s="70" customFormat="true" ht="12.75" hidden="false" customHeight="false" outlineLevel="0" collapsed="false">
      <c r="A49" s="71"/>
      <c r="B49" s="71"/>
      <c r="C49" s="71"/>
      <c r="D49" s="71"/>
      <c r="E49" s="71"/>
    </row>
    <row r="50" s="70" customFormat="true" ht="12.75" hidden="false" customHeight="false" outlineLevel="0" collapsed="false">
      <c r="A50" s="71"/>
      <c r="B50" s="71"/>
      <c r="C50" s="71"/>
      <c r="D50" s="71"/>
      <c r="E50" s="71"/>
    </row>
    <row r="51" s="70" customFormat="true" ht="12.75" hidden="false" customHeight="false" outlineLevel="0" collapsed="false">
      <c r="A51" s="71"/>
      <c r="B51" s="71"/>
      <c r="C51" s="71"/>
      <c r="D51" s="71"/>
      <c r="E51" s="71"/>
    </row>
    <row r="52" s="70" customFormat="true" ht="12.75" hidden="false" customHeight="false" outlineLevel="0" collapsed="false">
      <c r="A52" s="71"/>
      <c r="B52" s="71"/>
      <c r="C52" s="71"/>
      <c r="D52" s="71"/>
      <c r="E52" s="71"/>
    </row>
    <row r="53" s="70" customFormat="true" ht="12.75" hidden="false" customHeight="false" outlineLevel="0" collapsed="false">
      <c r="A53" s="71"/>
      <c r="B53" s="71"/>
      <c r="C53" s="71"/>
      <c r="D53" s="71"/>
      <c r="E53" s="71"/>
    </row>
    <row r="54" s="70" customFormat="true" ht="12.75" hidden="false" customHeight="false" outlineLevel="0" collapsed="false">
      <c r="A54" s="71"/>
      <c r="B54" s="71"/>
      <c r="C54" s="71"/>
      <c r="D54" s="71"/>
      <c r="E54" s="71"/>
    </row>
    <row r="55" s="70" customFormat="true" ht="12.75" hidden="false" customHeight="false" outlineLevel="0" collapsed="false">
      <c r="A55" s="71"/>
      <c r="B55" s="71"/>
      <c r="C55" s="71"/>
      <c r="D55" s="71"/>
      <c r="E55" s="71"/>
    </row>
    <row r="56" s="70" customFormat="true" ht="12.75" hidden="false" customHeight="false" outlineLevel="0" collapsed="false">
      <c r="A56" s="72"/>
      <c r="B56" s="71"/>
      <c r="C56" s="72"/>
      <c r="D56" s="29"/>
      <c r="E56" s="29"/>
    </row>
    <row r="57" s="70" customFormat="true" ht="12.75" hidden="false" customHeight="false" outlineLevel="0" collapsed="false">
      <c r="A57" s="72"/>
      <c r="B57" s="71"/>
      <c r="C57" s="72"/>
      <c r="D57" s="29"/>
      <c r="E57" s="29"/>
    </row>
    <row r="58" s="75" customFormat="true" ht="13.5" hidden="false" customHeight="false" outlineLevel="0" collapsed="false">
      <c r="A58" s="62"/>
      <c r="B58" s="73"/>
      <c r="C58" s="62"/>
      <c r="D58" s="74"/>
      <c r="E58" s="74"/>
    </row>
    <row r="59" s="75" customFormat="true" ht="18.75" hidden="false" customHeight="false" outlineLevel="0" collapsed="false">
      <c r="A59" s="76"/>
      <c r="B59" s="77"/>
      <c r="C59" s="78"/>
      <c r="D59" s="79"/>
      <c r="E59" s="80"/>
    </row>
    <row r="60" s="75" customFormat="true" ht="18" hidden="false" customHeight="false" outlineLevel="0" collapsed="false">
      <c r="A60" s="30" t="s">
        <v>20</v>
      </c>
      <c r="B60" s="31" t="s">
        <v>2</v>
      </c>
      <c r="C60" s="31"/>
      <c r="D60" s="32" t="s">
        <v>6</v>
      </c>
      <c r="E60" s="32"/>
    </row>
    <row r="61" s="1" customFormat="true" ht="13.5" hidden="false" customHeight="false" outlineLevel="0" collapsed="false">
      <c r="A61" s="81" t="s">
        <v>21</v>
      </c>
      <c r="B61" s="34"/>
      <c r="C61" s="34"/>
      <c r="D61" s="35" t="s">
        <v>7</v>
      </c>
      <c r="E61" s="35"/>
    </row>
    <row r="62" s="3" customFormat="true" ht="14.25" hidden="false" customHeight="false" outlineLevel="0" collapsed="false">
      <c r="A62" s="82" t="s">
        <v>22</v>
      </c>
      <c r="B62" s="83" t="s">
        <v>8</v>
      </c>
      <c r="C62" s="84" t="s">
        <v>23</v>
      </c>
      <c r="D62" s="85" t="s">
        <v>8</v>
      </c>
      <c r="E62" s="86" t="s">
        <v>23</v>
      </c>
    </row>
    <row r="63" s="3" customFormat="true" ht="13.5" hidden="false" customHeight="false" outlineLevel="0" collapsed="false">
      <c r="A63" s="87" t="s">
        <v>24</v>
      </c>
      <c r="B63" s="88" t="n">
        <v>200</v>
      </c>
      <c r="C63" s="89" t="n">
        <f aca="false">B63/$B$79</f>
        <v>0.0367647058823529</v>
      </c>
      <c r="D63" s="90" t="n">
        <v>41965</v>
      </c>
      <c r="E63" s="91" t="n">
        <f aca="false">D63/$D$79</f>
        <v>0.0686123032904149</v>
      </c>
    </row>
    <row r="64" s="3" customFormat="true" ht="12.75" hidden="false" customHeight="false" outlineLevel="0" collapsed="false">
      <c r="A64" s="92" t="s">
        <v>25</v>
      </c>
      <c r="B64" s="93" t="n">
        <v>220</v>
      </c>
      <c r="C64" s="89" t="n">
        <f aca="false">B64/$B$79</f>
        <v>0.0404411764705882</v>
      </c>
      <c r="D64" s="90" t="n">
        <v>41455</v>
      </c>
      <c r="E64" s="91" t="n">
        <f aca="false">D64/$D$79</f>
        <v>0.0677784590230942</v>
      </c>
    </row>
    <row r="65" s="22" customFormat="true" ht="15" hidden="false" customHeight="false" outlineLevel="0" collapsed="false">
      <c r="A65" s="92" t="s">
        <v>26</v>
      </c>
      <c r="B65" s="93" t="n">
        <v>215</v>
      </c>
      <c r="C65" s="89" t="n">
        <f aca="false">B65/$B$79</f>
        <v>0.0395220588235294</v>
      </c>
      <c r="D65" s="90" t="n">
        <v>39745</v>
      </c>
      <c r="E65" s="91" t="n">
        <f aca="false">D65/$D$79</f>
        <v>0.0649826282444308</v>
      </c>
    </row>
    <row r="66" s="22" customFormat="true" ht="15" hidden="false" customHeight="false" outlineLevel="0" collapsed="false">
      <c r="A66" s="92" t="s">
        <v>27</v>
      </c>
      <c r="B66" s="93" t="n">
        <v>260</v>
      </c>
      <c r="C66" s="89" t="n">
        <f aca="false">B66/$B$79</f>
        <v>0.0477941176470588</v>
      </c>
      <c r="D66" s="90" t="n">
        <v>39310</v>
      </c>
      <c r="E66" s="91" t="n">
        <f aca="false">D66/$D$79</f>
        <v>0.0642714081340691</v>
      </c>
    </row>
    <row r="67" s="22" customFormat="true" ht="15" hidden="false" customHeight="false" outlineLevel="0" collapsed="false">
      <c r="A67" s="92" t="s">
        <v>28</v>
      </c>
      <c r="B67" s="93" t="n">
        <v>415</v>
      </c>
      <c r="C67" s="89" t="n">
        <f aca="false">B67/$B$79</f>
        <v>0.0762867647058824</v>
      </c>
      <c r="D67" s="90" t="n">
        <v>44925</v>
      </c>
      <c r="E67" s="91" t="n">
        <f aca="false">D67/$D$79</f>
        <v>0.0734518700183936</v>
      </c>
    </row>
    <row r="68" s="22" customFormat="true" ht="15" hidden="false" customHeight="false" outlineLevel="0" collapsed="false">
      <c r="A68" s="92" t="s">
        <v>29</v>
      </c>
      <c r="B68" s="93" t="n">
        <v>395</v>
      </c>
      <c r="C68" s="89" t="n">
        <f aca="false">B68/$B$79</f>
        <v>0.0726102941176471</v>
      </c>
      <c r="D68" s="90" t="n">
        <v>46035</v>
      </c>
      <c r="E68" s="91" t="n">
        <f aca="false">D68/$D$79</f>
        <v>0.0752667075413857</v>
      </c>
    </row>
    <row r="69" s="22" customFormat="true" ht="15" hidden="false" customHeight="false" outlineLevel="0" collapsed="false">
      <c r="A69" s="92" t="s">
        <v>30</v>
      </c>
      <c r="B69" s="93" t="n">
        <v>340</v>
      </c>
      <c r="C69" s="89" t="n">
        <f aca="false">B69/$B$79</f>
        <v>0.0625</v>
      </c>
      <c r="D69" s="90" t="n">
        <v>52640</v>
      </c>
      <c r="E69" s="91" t="n">
        <f aca="false">D69/$D$79</f>
        <v>0.086065808297568</v>
      </c>
    </row>
    <row r="70" s="22" customFormat="true" ht="15" hidden="false" customHeight="false" outlineLevel="0" collapsed="false">
      <c r="A70" s="92" t="s">
        <v>31</v>
      </c>
      <c r="B70" s="93" t="n">
        <v>345</v>
      </c>
      <c r="C70" s="89" t="n">
        <f aca="false">B70/$B$79</f>
        <v>0.0634191176470588</v>
      </c>
      <c r="D70" s="90" t="n">
        <v>52335</v>
      </c>
      <c r="E70" s="91" t="n">
        <f aca="false">D70/$D$79</f>
        <v>0.085567136725935</v>
      </c>
    </row>
    <row r="71" s="22" customFormat="true" ht="15" hidden="false" customHeight="false" outlineLevel="0" collapsed="false">
      <c r="A71" s="92" t="s">
        <v>32</v>
      </c>
      <c r="B71" s="93" t="n">
        <v>335</v>
      </c>
      <c r="C71" s="89" t="n">
        <f aca="false">B71/$B$79</f>
        <v>0.0615808823529412</v>
      </c>
      <c r="D71" s="90" t="n">
        <v>48215</v>
      </c>
      <c r="E71" s="91" t="n">
        <f aca="false">D71/$D$79</f>
        <v>0.0788309830369916</v>
      </c>
    </row>
    <row r="72" s="22" customFormat="true" ht="15" hidden="false" customHeight="false" outlineLevel="0" collapsed="false">
      <c r="A72" s="92" t="s">
        <v>33</v>
      </c>
      <c r="B72" s="93" t="n">
        <v>340</v>
      </c>
      <c r="C72" s="89" t="n">
        <f aca="false">B72/$B$79</f>
        <v>0.0625</v>
      </c>
      <c r="D72" s="90" t="n">
        <v>43695</v>
      </c>
      <c r="E72" s="91" t="n">
        <f aca="false">D72/$D$79</f>
        <v>0.0714408338442673</v>
      </c>
    </row>
    <row r="73" s="22" customFormat="true" ht="15" hidden="false" customHeight="false" outlineLevel="0" collapsed="false">
      <c r="A73" s="92" t="s">
        <v>34</v>
      </c>
      <c r="B73" s="93" t="n">
        <v>330</v>
      </c>
      <c r="C73" s="89" t="n">
        <f aca="false">B73/$B$79</f>
        <v>0.0606617647058824</v>
      </c>
      <c r="D73" s="90" t="n">
        <v>32280</v>
      </c>
      <c r="E73" s="91" t="n">
        <f aca="false">D73/$D$79</f>
        <v>0.0527774371551196</v>
      </c>
    </row>
    <row r="74" s="22" customFormat="true" ht="15" hidden="false" customHeight="false" outlineLevel="0" collapsed="false">
      <c r="A74" s="92" t="s">
        <v>35</v>
      </c>
      <c r="B74" s="93" t="n">
        <v>335</v>
      </c>
      <c r="C74" s="89" t="n">
        <f aca="false">B74/$B$79</f>
        <v>0.0615808823529412</v>
      </c>
      <c r="D74" s="90" t="n">
        <v>25475</v>
      </c>
      <c r="E74" s="91" t="n">
        <f aca="false">D74/$D$79</f>
        <v>0.0416513386470468</v>
      </c>
    </row>
    <row r="75" s="22" customFormat="true" ht="15" hidden="false" customHeight="false" outlineLevel="0" collapsed="false">
      <c r="A75" s="92" t="s">
        <v>36</v>
      </c>
      <c r="B75" s="93" t="n">
        <v>370</v>
      </c>
      <c r="C75" s="89" t="n">
        <f aca="false">B75/$B$79</f>
        <v>0.0680147058823529</v>
      </c>
      <c r="D75" s="90" t="n">
        <v>24210</v>
      </c>
      <c r="E75" s="91" t="n">
        <f aca="false">D75/$D$79</f>
        <v>0.0395830778663397</v>
      </c>
    </row>
    <row r="76" s="22" customFormat="true" ht="15" hidden="false" customHeight="false" outlineLevel="0" collapsed="false">
      <c r="A76" s="92" t="s">
        <v>37</v>
      </c>
      <c r="B76" s="93" t="n">
        <v>340</v>
      </c>
      <c r="C76" s="89" t="n">
        <f aca="false">B76/$B$79</f>
        <v>0.0625</v>
      </c>
      <c r="D76" s="90" t="n">
        <v>23005</v>
      </c>
      <c r="E76" s="91" t="n">
        <f aca="false">D76/$D$79</f>
        <v>0.0376129164111997</v>
      </c>
    </row>
    <row r="77" s="22" customFormat="true" ht="15" hidden="false" customHeight="false" outlineLevel="0" collapsed="false">
      <c r="A77" s="92" t="s">
        <v>38</v>
      </c>
      <c r="B77" s="93" t="n">
        <v>360</v>
      </c>
      <c r="C77" s="89" t="n">
        <f aca="false">B77/$B$79</f>
        <v>0.0661764705882353</v>
      </c>
      <c r="D77" s="90" t="n">
        <v>22285</v>
      </c>
      <c r="E77" s="91" t="n">
        <f aca="false">D77/$D$79</f>
        <v>0.036435724504394</v>
      </c>
    </row>
    <row r="78" s="22" customFormat="true" ht="15.75" hidden="false" customHeight="false" outlineLevel="0" collapsed="false">
      <c r="A78" s="94" t="s">
        <v>39</v>
      </c>
      <c r="B78" s="95" t="n">
        <v>640</v>
      </c>
      <c r="C78" s="96" t="n">
        <f aca="false">B78/$B$79</f>
        <v>0.117647058823529</v>
      </c>
      <c r="D78" s="90" t="n">
        <v>34050</v>
      </c>
      <c r="E78" s="97" t="n">
        <f aca="false">D78/$D$79</f>
        <v>0.0556713672593501</v>
      </c>
    </row>
    <row r="79" s="22" customFormat="true" ht="15.75" hidden="false" customHeight="false" outlineLevel="0" collapsed="false">
      <c r="A79" s="98" t="s">
        <v>40</v>
      </c>
      <c r="B79" s="99" t="n">
        <v>5440</v>
      </c>
      <c r="C79" s="100" t="n">
        <f aca="false">B79/$B$79</f>
        <v>1</v>
      </c>
      <c r="D79" s="101" t="n">
        <f aca="false">SUM(D63:D78)</f>
        <v>611625</v>
      </c>
      <c r="E79" s="102" t="n">
        <f aca="false">D79/$D$79</f>
        <v>1</v>
      </c>
    </row>
    <row r="80" s="22" customFormat="true" ht="15" hidden="false" customHeight="false" outlineLevel="0" collapsed="false">
      <c r="A80" s="1"/>
      <c r="B80" s="65"/>
      <c r="C80" s="1"/>
      <c r="D80" s="65"/>
      <c r="E80" s="65"/>
    </row>
    <row r="81" s="22" customFormat="true" ht="15.75" hidden="false" customHeight="false" outlineLevel="0" collapsed="false">
      <c r="A81" s="1"/>
      <c r="B81" s="65"/>
      <c r="C81" s="1"/>
      <c r="D81" s="65"/>
      <c r="E81" s="65"/>
    </row>
    <row r="82" s="22" customFormat="true" ht="18.75" hidden="false" customHeight="false" outlineLevel="0" collapsed="false">
      <c r="A82" s="103"/>
      <c r="B82" s="77"/>
      <c r="C82" s="78"/>
      <c r="D82" s="79"/>
      <c r="E82" s="80"/>
    </row>
    <row r="83" s="22" customFormat="true" ht="18" hidden="false" customHeight="false" outlineLevel="0" collapsed="false">
      <c r="A83" s="30" t="s">
        <v>41</v>
      </c>
      <c r="B83" s="31" t="s">
        <v>2</v>
      </c>
      <c r="C83" s="31"/>
      <c r="D83" s="32" t="s">
        <v>42</v>
      </c>
      <c r="E83" s="32"/>
    </row>
    <row r="84" s="22" customFormat="true" ht="16.5" hidden="false" customHeight="false" outlineLevel="0" collapsed="false">
      <c r="A84" s="104" t="s">
        <v>43</v>
      </c>
      <c r="B84" s="34"/>
      <c r="C84" s="34"/>
      <c r="D84" s="35" t="s">
        <v>7</v>
      </c>
      <c r="E84" s="35"/>
    </row>
    <row r="85" s="22" customFormat="true" ht="15.75" hidden="false" customHeight="false" outlineLevel="0" collapsed="false">
      <c r="A85" s="105" t="s">
        <v>44</v>
      </c>
      <c r="B85" s="106" t="n">
        <v>1360</v>
      </c>
      <c r="C85" s="107" t="n">
        <f aca="false">B85/$B$90</f>
        <v>0.281865284974093</v>
      </c>
      <c r="D85" s="108" t="n">
        <v>157535</v>
      </c>
      <c r="E85" s="109" t="n">
        <f aca="false">D85/$D$90</f>
        <v>0.322507011689561</v>
      </c>
    </row>
    <row r="86" customFormat="false" ht="12.75" hidden="false" customHeight="false" outlineLevel="0" collapsed="false">
      <c r="A86" s="110" t="s">
        <v>45</v>
      </c>
      <c r="B86" s="111" t="n">
        <v>2315</v>
      </c>
      <c r="C86" s="89" t="n">
        <f aca="false">B86/$B$90</f>
        <v>0.47979274611399</v>
      </c>
      <c r="D86" s="90" t="n">
        <v>246250</v>
      </c>
      <c r="E86" s="91" t="n">
        <f aca="false">D86/$D$90</f>
        <v>0.504125125391529</v>
      </c>
    </row>
    <row r="87" customFormat="false" ht="12.75" hidden="false" customHeight="false" outlineLevel="0" collapsed="false">
      <c r="A87" s="110" t="s">
        <v>46</v>
      </c>
      <c r="B87" s="111" t="n">
        <v>140</v>
      </c>
      <c r="C87" s="89" t="n">
        <f aca="false">B87/$B$90</f>
        <v>0.0290155440414508</v>
      </c>
      <c r="D87" s="90" t="n">
        <v>15890</v>
      </c>
      <c r="E87" s="91" t="n">
        <f aca="false">D87/$D$90</f>
        <v>0.0325301451470919</v>
      </c>
    </row>
    <row r="88" customFormat="false" ht="12.75" hidden="false" customHeight="false" outlineLevel="0" collapsed="false">
      <c r="A88" s="110" t="s">
        <v>47</v>
      </c>
      <c r="B88" s="111" t="n">
        <v>430</v>
      </c>
      <c r="C88" s="112" t="n">
        <f aca="false">B88/$B$90</f>
        <v>0.089119170984456</v>
      </c>
      <c r="D88" s="90" t="n">
        <v>35370</v>
      </c>
      <c r="E88" s="91" t="n">
        <f aca="false">D88/$D$90</f>
        <v>0.0724097692795873</v>
      </c>
    </row>
    <row r="89" customFormat="false" ht="13.5" hidden="false" customHeight="false" outlineLevel="0" collapsed="false">
      <c r="A89" s="113" t="s">
        <v>48</v>
      </c>
      <c r="B89" s="114" t="n">
        <v>580</v>
      </c>
      <c r="C89" s="115" t="n">
        <f aca="false">B89/$B$90</f>
        <v>0.12020725388601</v>
      </c>
      <c r="D89" s="116" t="n">
        <v>33425</v>
      </c>
      <c r="E89" s="97" t="n">
        <f aca="false">D89/$D$90</f>
        <v>0.0684279484922308</v>
      </c>
    </row>
    <row r="90" customFormat="false" ht="13.5" hidden="false" customHeight="false" outlineLevel="0" collapsed="false">
      <c r="A90" s="117" t="s">
        <v>49</v>
      </c>
      <c r="B90" s="118" t="n">
        <v>4825</v>
      </c>
      <c r="C90" s="100" t="n">
        <f aca="false">B90/$B$90</f>
        <v>1</v>
      </c>
      <c r="D90" s="101" t="n">
        <f aca="false">SUM(D85:D89)</f>
        <v>488470</v>
      </c>
      <c r="E90" s="102" t="n">
        <f aca="false">D90/$D$90</f>
        <v>1</v>
      </c>
    </row>
    <row r="91" customFormat="false" ht="12.75" hidden="false" customHeight="false" outlineLevel="0" collapsed="false">
      <c r="A91" s="62"/>
      <c r="B91" s="65"/>
      <c r="C91" s="119"/>
      <c r="D91" s="65"/>
      <c r="E91" s="120"/>
    </row>
    <row r="92" customFormat="false" ht="13.5" hidden="false" customHeight="false" outlineLevel="0" collapsed="false">
      <c r="A92" s="62"/>
      <c r="B92" s="65"/>
      <c r="C92" s="119"/>
      <c r="D92" s="65"/>
      <c r="E92" s="120"/>
    </row>
    <row r="93" customFormat="false" ht="18.75" hidden="false" customHeight="false" outlineLevel="0" collapsed="false">
      <c r="A93" s="121"/>
      <c r="B93" s="77"/>
      <c r="C93" s="78"/>
      <c r="D93" s="79"/>
      <c r="E93" s="80"/>
    </row>
    <row r="94" customFormat="false" ht="18" hidden="false" customHeight="false" outlineLevel="0" collapsed="false">
      <c r="A94" s="122" t="s">
        <v>50</v>
      </c>
      <c r="B94" s="31" t="s">
        <v>2</v>
      </c>
      <c r="C94" s="31"/>
      <c r="D94" s="32" t="s">
        <v>42</v>
      </c>
      <c r="E94" s="32"/>
    </row>
    <row r="95" customFormat="false" ht="15.75" hidden="false" customHeight="false" outlineLevel="0" collapsed="false">
      <c r="A95" s="123"/>
      <c r="B95" s="34"/>
      <c r="C95" s="34"/>
      <c r="D95" s="35" t="s">
        <v>7</v>
      </c>
      <c r="E95" s="35"/>
    </row>
    <row r="96" customFormat="false" ht="17.25" hidden="false" customHeight="false" outlineLevel="0" collapsed="false">
      <c r="A96" s="124" t="s">
        <v>51</v>
      </c>
      <c r="B96" s="125"/>
      <c r="C96" s="125"/>
      <c r="D96" s="125"/>
      <c r="E96" s="126"/>
    </row>
    <row r="97" customFormat="false" ht="13.5" hidden="false" customHeight="false" outlineLevel="0" collapsed="false">
      <c r="A97" s="110" t="s">
        <v>52</v>
      </c>
      <c r="B97" s="111" t="n">
        <v>900</v>
      </c>
      <c r="C97" s="127" t="n">
        <f aca="false">B97/$B$101</f>
        <v>0.6</v>
      </c>
      <c r="D97" s="128" t="n">
        <v>72870</v>
      </c>
      <c r="E97" s="91" t="n">
        <f aca="false">D97/$D$101</f>
        <v>0.44617927994122</v>
      </c>
    </row>
    <row r="98" customFormat="false" ht="12.75" hidden="false" customHeight="false" outlineLevel="0" collapsed="false">
      <c r="A98" s="110" t="s">
        <v>53</v>
      </c>
      <c r="B98" s="111" t="n">
        <v>275</v>
      </c>
      <c r="C98" s="127" t="n">
        <f aca="false">B98/$B$101</f>
        <v>0.183333333333333</v>
      </c>
      <c r="D98" s="128" t="n">
        <v>36945</v>
      </c>
      <c r="E98" s="91" t="n">
        <f aca="false">D98/$D$101</f>
        <v>0.226212343864805</v>
      </c>
    </row>
    <row r="99" customFormat="false" ht="12.75" hidden="false" customHeight="false" outlineLevel="0" collapsed="false">
      <c r="A99" s="110" t="s">
        <v>54</v>
      </c>
      <c r="B99" s="111" t="n">
        <v>235</v>
      </c>
      <c r="C99" s="127" t="n">
        <f aca="false">B99/$B$101</f>
        <v>0.156666666666667</v>
      </c>
      <c r="D99" s="128" t="n">
        <v>36575</v>
      </c>
      <c r="E99" s="91" t="n">
        <f aca="false">D99/$D$101</f>
        <v>0.223946852804311</v>
      </c>
    </row>
    <row r="100" customFormat="false" ht="13.5" hidden="false" customHeight="false" outlineLevel="0" collapsed="false">
      <c r="A100" s="113" t="s">
        <v>55</v>
      </c>
      <c r="B100" s="114" t="n">
        <v>90</v>
      </c>
      <c r="C100" s="129" t="n">
        <f aca="false">B100/$B$101</f>
        <v>0.06</v>
      </c>
      <c r="D100" s="130" t="n">
        <v>16930</v>
      </c>
      <c r="E100" s="97" t="n">
        <f aca="false">D100/$D$101</f>
        <v>0.103661523389664</v>
      </c>
    </row>
    <row r="101" customFormat="false" ht="13.5" hidden="false" customHeight="false" outlineLevel="0" collapsed="false">
      <c r="A101" s="117" t="s">
        <v>56</v>
      </c>
      <c r="B101" s="118" t="n">
        <v>1500</v>
      </c>
      <c r="C101" s="100" t="n">
        <f aca="false">B101/$B$101</f>
        <v>1</v>
      </c>
      <c r="D101" s="131" t="n">
        <f aca="false">SUM(D97:D100)</f>
        <v>163320</v>
      </c>
      <c r="E101" s="102" t="n">
        <f aca="false">D101/$D$101</f>
        <v>1</v>
      </c>
    </row>
    <row r="102" s="136" customFormat="true" ht="13.5" hidden="false" customHeight="false" outlineLevel="0" collapsed="false">
      <c r="A102" s="117" t="s">
        <v>57</v>
      </c>
      <c r="B102" s="132" t="n">
        <v>2.7</v>
      </c>
      <c r="C102" s="133"/>
      <c r="D102" s="134" t="n">
        <v>3</v>
      </c>
      <c r="E102" s="135"/>
    </row>
    <row r="103" customFormat="false" ht="13.5" hidden="false" customHeight="false" outlineLevel="0" collapsed="false">
      <c r="A103" s="137"/>
      <c r="C103" s="138"/>
      <c r="D103" s="139"/>
      <c r="E103" s="138"/>
    </row>
    <row r="104" customFormat="false" ht="17.25" hidden="false" customHeight="false" outlineLevel="0" collapsed="false">
      <c r="A104" s="140" t="s">
        <v>58</v>
      </c>
      <c r="B104" s="141"/>
      <c r="C104" s="142"/>
      <c r="D104" s="141"/>
      <c r="E104" s="143"/>
    </row>
    <row r="105" customFormat="false" ht="13.5" hidden="false" customHeight="false" outlineLevel="0" collapsed="false">
      <c r="A105" s="105" t="s">
        <v>59</v>
      </c>
      <c r="B105" s="144" t="n">
        <v>1150</v>
      </c>
      <c r="C105" s="112" t="n">
        <f aca="false">B105/$B$109</f>
        <v>0.764119601328904</v>
      </c>
      <c r="D105" s="108" t="n">
        <v>121850</v>
      </c>
      <c r="E105" s="91" t="n">
        <f aca="false">D105/$D$101</f>
        <v>0.746081312760225</v>
      </c>
    </row>
    <row r="106" s="145" customFormat="true" ht="12.75" hidden="false" customHeight="false" outlineLevel="0" collapsed="false">
      <c r="A106" s="110" t="s">
        <v>60</v>
      </c>
      <c r="B106" s="111" t="n">
        <v>120</v>
      </c>
      <c r="C106" s="112" t="n">
        <f aca="false">B106/$B$109</f>
        <v>0.079734219269103</v>
      </c>
      <c r="D106" s="90" t="n">
        <v>14325</v>
      </c>
      <c r="E106" s="91" t="n">
        <f aca="false">D106/$D$101</f>
        <v>0.0877112417340191</v>
      </c>
    </row>
    <row r="107" s="145" customFormat="true" ht="12.75" hidden="false" customHeight="false" outlineLevel="0" collapsed="false">
      <c r="A107" s="110" t="s">
        <v>61</v>
      </c>
      <c r="B107" s="111" t="n">
        <v>195</v>
      </c>
      <c r="C107" s="112" t="n">
        <f aca="false">B107/$B$109</f>
        <v>0.129568106312292</v>
      </c>
      <c r="D107" s="90" t="n">
        <v>23155</v>
      </c>
      <c r="E107" s="91" t="n">
        <f aca="false">D107/$D$101</f>
        <v>0.141776879745285</v>
      </c>
    </row>
    <row r="108" s="145" customFormat="true" ht="13.5" hidden="false" customHeight="false" outlineLevel="0" collapsed="false">
      <c r="A108" s="113" t="s">
        <v>62</v>
      </c>
      <c r="B108" s="114" t="n">
        <v>40</v>
      </c>
      <c r="C108" s="115" t="n">
        <f aca="false">B108/$B$109</f>
        <v>0.026578073089701</v>
      </c>
      <c r="D108" s="116" t="n">
        <v>3985</v>
      </c>
      <c r="E108" s="97" t="n">
        <f aca="false">D108/$D$101</f>
        <v>0.0243999510164095</v>
      </c>
    </row>
    <row r="109" s="145" customFormat="true" ht="13.5" hidden="false" customHeight="false" outlineLevel="0" collapsed="false">
      <c r="A109" s="117" t="s">
        <v>63</v>
      </c>
      <c r="B109" s="118" t="n">
        <v>1505</v>
      </c>
      <c r="C109" s="100" t="n">
        <f aca="false">B109/$B$109</f>
        <v>1</v>
      </c>
      <c r="D109" s="131" t="n">
        <f aca="false">SUM(D105:D108)</f>
        <v>163315</v>
      </c>
      <c r="E109" s="102" t="n">
        <f aca="false">D109/$D$101</f>
        <v>0.999969385255939</v>
      </c>
    </row>
    <row r="110" s="150" customFormat="true" ht="13.5" hidden="false" customHeight="false" outlineLevel="0" collapsed="false">
      <c r="A110" s="146"/>
      <c r="B110" s="147"/>
      <c r="C110" s="148"/>
      <c r="D110" s="147"/>
      <c r="E110" s="149"/>
    </row>
    <row r="111" s="145" customFormat="true" ht="17.25" hidden="false" customHeight="false" outlineLevel="0" collapsed="false">
      <c r="A111" s="124" t="s">
        <v>64</v>
      </c>
      <c r="B111" s="125"/>
      <c r="C111" s="125"/>
      <c r="D111" s="125"/>
      <c r="E111" s="151"/>
    </row>
    <row r="112" s="145" customFormat="true" ht="13.5" hidden="false" customHeight="false" outlineLevel="0" collapsed="false">
      <c r="A112" s="105" t="s">
        <v>65</v>
      </c>
      <c r="B112" s="144" t="n">
        <v>500</v>
      </c>
      <c r="C112" s="112" t="n">
        <f aca="false">B112/$B$118</f>
        <v>0.333333333333333</v>
      </c>
      <c r="D112" s="108" t="n">
        <v>73225</v>
      </c>
      <c r="E112" s="91" t="n">
        <f aca="false">D112/$D$118</f>
        <v>0.448366653399871</v>
      </c>
    </row>
    <row r="113" s="145" customFormat="true" ht="12.75" hidden="false" customHeight="false" outlineLevel="0" collapsed="false">
      <c r="A113" s="110" t="s">
        <v>66</v>
      </c>
      <c r="B113" s="111" t="n">
        <v>645</v>
      </c>
      <c r="C113" s="112" t="n">
        <f aca="false">B113/$B$118</f>
        <v>0.43</v>
      </c>
      <c r="D113" s="90" t="n">
        <v>48625</v>
      </c>
      <c r="E113" s="91" t="n">
        <f aca="false">D113/$D$118</f>
        <v>0.297737501148088</v>
      </c>
    </row>
    <row r="114" s="145" customFormat="true" ht="12.75" hidden="false" customHeight="false" outlineLevel="0" collapsed="false">
      <c r="A114" s="110" t="s">
        <v>67</v>
      </c>
      <c r="B114" s="111" t="n">
        <v>30</v>
      </c>
      <c r="C114" s="112" t="n">
        <f aca="false">B114/$B$118</f>
        <v>0.02</v>
      </c>
      <c r="D114" s="90" t="n">
        <v>6355</v>
      </c>
      <c r="E114" s="91" t="n">
        <f aca="false">D114/$D$118</f>
        <v>0.0389125309983774</v>
      </c>
    </row>
    <row r="115" s="145" customFormat="true" ht="12.75" hidden="false" customHeight="false" outlineLevel="0" collapsed="false">
      <c r="A115" s="110" t="s">
        <v>68</v>
      </c>
      <c r="B115" s="111" t="n">
        <v>90</v>
      </c>
      <c r="C115" s="112" t="n">
        <f aca="false">B115/$B$118</f>
        <v>0.06</v>
      </c>
      <c r="D115" s="90" t="n">
        <v>7970</v>
      </c>
      <c r="E115" s="91" t="n">
        <f aca="false">D115/$D$118</f>
        <v>0.0488013960750697</v>
      </c>
    </row>
    <row r="116" s="145" customFormat="true" ht="12.75" hidden="false" customHeight="false" outlineLevel="0" collapsed="false">
      <c r="A116" s="110" t="s">
        <v>61</v>
      </c>
      <c r="B116" s="111" t="n">
        <v>195</v>
      </c>
      <c r="C116" s="112" t="n">
        <f aca="false">B116/$B$118</f>
        <v>0.13</v>
      </c>
      <c r="D116" s="90" t="n">
        <v>23155</v>
      </c>
      <c r="E116" s="91" t="n">
        <f aca="false">D116/$D$118</f>
        <v>0.141781220341059</v>
      </c>
    </row>
    <row r="117" s="145" customFormat="true" ht="13.5" hidden="false" customHeight="false" outlineLevel="0" collapsed="false">
      <c r="A117" s="113" t="s">
        <v>62</v>
      </c>
      <c r="B117" s="114" t="n">
        <v>40</v>
      </c>
      <c r="C117" s="115" t="n">
        <f aca="false">B117/$B$118</f>
        <v>0.0266666666666667</v>
      </c>
      <c r="D117" s="116" t="n">
        <v>3985</v>
      </c>
      <c r="E117" s="91" t="n">
        <f aca="false">D117/$D$118</f>
        <v>0.0244006980375348</v>
      </c>
    </row>
    <row r="118" s="145" customFormat="true" ht="13.5" hidden="false" customHeight="false" outlineLevel="0" collapsed="false">
      <c r="A118" s="117" t="s">
        <v>63</v>
      </c>
      <c r="B118" s="118" t="n">
        <v>1500</v>
      </c>
      <c r="C118" s="100" t="n">
        <f aca="false">B118/$B$118</f>
        <v>1</v>
      </c>
      <c r="D118" s="131" t="n">
        <f aca="false">SUM(D112:D117)</f>
        <v>163315</v>
      </c>
      <c r="E118" s="102" t="n">
        <v>1</v>
      </c>
    </row>
    <row r="119" s="145" customFormat="true" ht="13.5" hidden="false" customHeight="false" outlineLevel="0" collapsed="false">
      <c r="A119" s="137"/>
      <c r="B119" s="65"/>
      <c r="C119" s="1"/>
      <c r="D119" s="65"/>
      <c r="E119" s="152"/>
    </row>
    <row r="120" s="145" customFormat="true" ht="17.25" hidden="false" customHeight="false" outlineLevel="0" collapsed="false">
      <c r="A120" s="124" t="s">
        <v>69</v>
      </c>
      <c r="B120" s="125"/>
      <c r="C120" s="125"/>
      <c r="D120" s="125"/>
      <c r="E120" s="151"/>
    </row>
    <row r="121" s="145" customFormat="true" ht="13.5" hidden="false" customHeight="false" outlineLevel="0" collapsed="false">
      <c r="A121" s="105" t="s">
        <v>59</v>
      </c>
      <c r="B121" s="144" t="n">
        <v>500</v>
      </c>
      <c r="C121" s="112" t="n">
        <f aca="false">B121/$B$125</f>
        <v>0.65359477124183</v>
      </c>
      <c r="D121" s="108" t="n">
        <v>73225</v>
      </c>
      <c r="E121" s="91" t="n">
        <f aca="false">D121/$D$125</f>
        <v>0.686141304347826</v>
      </c>
    </row>
    <row r="122" s="145" customFormat="true" ht="12.75" hidden="false" customHeight="false" outlineLevel="0" collapsed="false">
      <c r="A122" s="110" t="s">
        <v>60</v>
      </c>
      <c r="B122" s="111" t="n">
        <v>30</v>
      </c>
      <c r="C122" s="112" t="n">
        <f aca="false">B122/$B$125</f>
        <v>0.0392156862745098</v>
      </c>
      <c r="D122" s="90" t="n">
        <v>6355</v>
      </c>
      <c r="E122" s="91" t="n">
        <f aca="false">D122/$D$125</f>
        <v>0.0595483508245877</v>
      </c>
    </row>
    <row r="123" s="145" customFormat="true" ht="12.75" hidden="false" customHeight="false" outlineLevel="0" collapsed="false">
      <c r="A123" s="110" t="s">
        <v>61</v>
      </c>
      <c r="B123" s="111" t="n">
        <v>195</v>
      </c>
      <c r="C123" s="112" t="n">
        <f aca="false">B123/$B$125</f>
        <v>0.254901960784314</v>
      </c>
      <c r="D123" s="90" t="n">
        <v>23155</v>
      </c>
      <c r="E123" s="91" t="n">
        <f aca="false">D123/$D$125</f>
        <v>0.21696964017991</v>
      </c>
    </row>
    <row r="124" s="145" customFormat="true" ht="13.5" hidden="false" customHeight="false" outlineLevel="0" collapsed="false">
      <c r="A124" s="113" t="s">
        <v>62</v>
      </c>
      <c r="B124" s="114" t="n">
        <v>40</v>
      </c>
      <c r="C124" s="115" t="n">
        <f aca="false">B124/$B$125</f>
        <v>0.0522875816993464</v>
      </c>
      <c r="D124" s="116" t="n">
        <v>3985</v>
      </c>
      <c r="E124" s="97" t="n">
        <f aca="false">D124/$D$125</f>
        <v>0.0373407046476762</v>
      </c>
    </row>
    <row r="125" s="145" customFormat="true" ht="13.5" hidden="false" customHeight="false" outlineLevel="0" collapsed="false">
      <c r="A125" s="117" t="s">
        <v>70</v>
      </c>
      <c r="B125" s="118" t="n">
        <v>765</v>
      </c>
      <c r="C125" s="100" t="n">
        <f aca="false">B125/$B$125</f>
        <v>1</v>
      </c>
      <c r="D125" s="131" t="n">
        <f aca="false">SUM(D121:D124)</f>
        <v>106720</v>
      </c>
      <c r="E125" s="102" t="n">
        <f aca="false">D125/$D$125</f>
        <v>1</v>
      </c>
    </row>
    <row r="126" s="145" customFormat="true" ht="12.75" hidden="false" customHeight="false" outlineLevel="0" collapsed="false">
      <c r="A126" s="153"/>
      <c r="B126" s="154"/>
      <c r="C126" s="155"/>
      <c r="D126" s="154"/>
      <c r="E126" s="156"/>
    </row>
    <row r="127" s="145" customFormat="true" ht="12.75" hidden="false" customHeight="false" outlineLevel="0" collapsed="false">
      <c r="A127" s="110" t="s">
        <v>71</v>
      </c>
      <c r="B127" s="111" t="n">
        <v>375</v>
      </c>
      <c r="C127" s="89" t="n">
        <f aca="false">B127/$B$130</f>
        <v>0.493421052631579</v>
      </c>
      <c r="D127" s="90" t="n">
        <v>45485</v>
      </c>
      <c r="E127" s="91" t="n">
        <f aca="false">D127/$D$130</f>
        <v>0.42618880299836</v>
      </c>
    </row>
    <row r="128" s="145" customFormat="true" ht="12.75" hidden="false" customHeight="false" outlineLevel="0" collapsed="false">
      <c r="A128" s="110" t="s">
        <v>72</v>
      </c>
      <c r="B128" s="111" t="n">
        <v>285</v>
      </c>
      <c r="C128" s="89" t="n">
        <f aca="false">B128/$B$130</f>
        <v>0.375</v>
      </c>
      <c r="D128" s="90" t="n">
        <v>42035</v>
      </c>
      <c r="E128" s="91" t="n">
        <f aca="false">D128/$D$130</f>
        <v>0.39386273131881</v>
      </c>
    </row>
    <row r="129" s="145" customFormat="true" ht="13.5" hidden="false" customHeight="false" outlineLevel="0" collapsed="false">
      <c r="A129" s="113" t="s">
        <v>73</v>
      </c>
      <c r="B129" s="114" t="n">
        <v>100</v>
      </c>
      <c r="C129" s="96" t="n">
        <f aca="false">B129/$B$130</f>
        <v>0.131578947368421</v>
      </c>
      <c r="D129" s="116" t="n">
        <v>19205</v>
      </c>
      <c r="E129" s="97" t="n">
        <f aca="false">D129/$D$130</f>
        <v>0.17994846568283</v>
      </c>
    </row>
    <row r="130" s="145" customFormat="true" ht="13.5" hidden="false" customHeight="false" outlineLevel="0" collapsed="false">
      <c r="A130" s="117" t="s">
        <v>70</v>
      </c>
      <c r="B130" s="118" t="n">
        <v>760</v>
      </c>
      <c r="C130" s="100" t="n">
        <f aca="false">B130/$B$130</f>
        <v>1</v>
      </c>
      <c r="D130" s="101" t="n">
        <f aca="false">SUM(D127:D129)</f>
        <v>106725</v>
      </c>
      <c r="E130" s="102" t="n">
        <f aca="false">D130/$D$130</f>
        <v>1</v>
      </c>
    </row>
    <row r="131" s="145" customFormat="true" ht="12.75" hidden="false" customHeight="false" outlineLevel="0" collapsed="false">
      <c r="A131" s="137"/>
      <c r="B131" s="65"/>
      <c r="C131" s="1"/>
      <c r="D131" s="65"/>
      <c r="E131" s="65"/>
    </row>
    <row r="132" s="145" customFormat="true" ht="13.5" hidden="false" customHeight="false" outlineLevel="0" collapsed="false">
      <c r="B132" s="65"/>
      <c r="C132" s="1"/>
      <c r="D132" s="1"/>
      <c r="E132" s="65"/>
    </row>
    <row r="133" s="145" customFormat="true" ht="18.75" hidden="false" customHeight="false" outlineLevel="0" collapsed="false">
      <c r="A133" s="121"/>
      <c r="B133" s="77"/>
      <c r="C133" s="78"/>
      <c r="D133" s="79"/>
      <c r="E133" s="80"/>
    </row>
    <row r="134" s="145" customFormat="true" ht="18" hidden="false" customHeight="false" outlineLevel="0" collapsed="false">
      <c r="A134" s="122" t="s">
        <v>50</v>
      </c>
      <c r="B134" s="31" t="s">
        <v>2</v>
      </c>
      <c r="C134" s="31"/>
      <c r="D134" s="32" t="s">
        <v>42</v>
      </c>
      <c r="E134" s="32"/>
    </row>
    <row r="135" s="145" customFormat="true" ht="13.5" hidden="false" customHeight="false" outlineLevel="0" collapsed="false">
      <c r="A135" s="157" t="s">
        <v>74</v>
      </c>
      <c r="B135" s="34"/>
      <c r="C135" s="34"/>
      <c r="D135" s="35" t="s">
        <v>7</v>
      </c>
      <c r="E135" s="35"/>
    </row>
    <row r="136" s="145" customFormat="true" ht="17.25" hidden="false" customHeight="false" outlineLevel="0" collapsed="false">
      <c r="A136" s="124" t="s">
        <v>75</v>
      </c>
      <c r="B136" s="125"/>
      <c r="C136" s="125"/>
      <c r="D136" s="125"/>
      <c r="E136" s="126"/>
    </row>
    <row r="137" s="145" customFormat="true" ht="13.5" hidden="false" customHeight="false" outlineLevel="0" collapsed="false">
      <c r="A137" s="105" t="s">
        <v>76</v>
      </c>
      <c r="B137" s="144" t="n">
        <v>40</v>
      </c>
      <c r="C137" s="112" t="n">
        <f aca="false">B137/$B$148</f>
        <v>0.0267558528428094</v>
      </c>
      <c r="D137" s="108" t="n">
        <v>8800</v>
      </c>
      <c r="E137" s="91" t="n">
        <f aca="false">D137/$D$148</f>
        <v>0.0538835991794997</v>
      </c>
    </row>
    <row r="138" s="145" customFormat="true" ht="12.75" hidden="false" customHeight="false" outlineLevel="0" collapsed="false">
      <c r="A138" s="110" t="s">
        <v>77</v>
      </c>
      <c r="B138" s="111" t="n">
        <v>80</v>
      </c>
      <c r="C138" s="112" t="n">
        <f aca="false">B138/$B$148</f>
        <v>0.0535117056856187</v>
      </c>
      <c r="D138" s="90" t="n">
        <v>14740</v>
      </c>
      <c r="E138" s="91" t="n">
        <f aca="false">D138/$D$148</f>
        <v>0.0902550286256621</v>
      </c>
    </row>
    <row r="139" s="145" customFormat="true" ht="12.75" hidden="false" customHeight="false" outlineLevel="0" collapsed="false">
      <c r="A139" s="110" t="s">
        <v>78</v>
      </c>
      <c r="B139" s="111" t="n">
        <v>180</v>
      </c>
      <c r="C139" s="112" t="n">
        <f aca="false">B139/$B$148</f>
        <v>0.120401337792642</v>
      </c>
      <c r="D139" s="90" t="n">
        <v>20625</v>
      </c>
      <c r="E139" s="91" t="n">
        <f aca="false">D139/$D$148</f>
        <v>0.126289685576953</v>
      </c>
    </row>
    <row r="140" s="145" customFormat="true" ht="12.75" hidden="false" customHeight="false" outlineLevel="0" collapsed="false">
      <c r="A140" s="110" t="s">
        <v>79</v>
      </c>
      <c r="B140" s="111" t="n">
        <v>200</v>
      </c>
      <c r="C140" s="112" t="n">
        <f aca="false">B140/$B$148</f>
        <v>0.133779264214047</v>
      </c>
      <c r="D140" s="90" t="n">
        <v>22230</v>
      </c>
      <c r="E140" s="91" t="n">
        <f aca="false">D140/$D$148</f>
        <v>0.136117319290941</v>
      </c>
    </row>
    <row r="141" s="145" customFormat="true" ht="12.75" hidden="false" customHeight="false" outlineLevel="0" collapsed="false">
      <c r="A141" s="110" t="s">
        <v>80</v>
      </c>
      <c r="B141" s="111" t="n">
        <v>265</v>
      </c>
      <c r="C141" s="112" t="n">
        <f aca="false">B141/$B$148</f>
        <v>0.177257525083612</v>
      </c>
      <c r="D141" s="90" t="n">
        <v>22245</v>
      </c>
      <c r="E141" s="91" t="n">
        <f aca="false">D141/$D$148</f>
        <v>0.136209166334997</v>
      </c>
    </row>
    <row r="142" s="145" customFormat="true" ht="12.75" hidden="false" customHeight="false" outlineLevel="0" collapsed="false">
      <c r="A142" s="110" t="s">
        <v>81</v>
      </c>
      <c r="B142" s="111" t="n">
        <v>175</v>
      </c>
      <c r="C142" s="112" t="n">
        <f aca="false">B142/$B$148</f>
        <v>0.117056856187291</v>
      </c>
      <c r="D142" s="90" t="n">
        <v>20600</v>
      </c>
      <c r="E142" s="91" t="n">
        <f aca="false">D142/$D$148</f>
        <v>0.126136607170193</v>
      </c>
    </row>
    <row r="143" s="145" customFormat="true" ht="12.75" hidden="false" customHeight="true" outlineLevel="0" collapsed="false">
      <c r="A143" s="110" t="s">
        <v>82</v>
      </c>
      <c r="B143" s="111" t="n">
        <v>145</v>
      </c>
      <c r="C143" s="112" t="n">
        <f aca="false">B143/$B$148</f>
        <v>0.096989966555184</v>
      </c>
      <c r="D143" s="90" t="n">
        <v>16050</v>
      </c>
      <c r="E143" s="91" t="n">
        <f aca="false">D143/$D$148</f>
        <v>0.0982763371398831</v>
      </c>
    </row>
    <row r="144" s="145" customFormat="true" ht="12.75" hidden="false" customHeight="false" outlineLevel="0" collapsed="false">
      <c r="A144" s="110" t="s">
        <v>83</v>
      </c>
      <c r="B144" s="111" t="n">
        <v>100</v>
      </c>
      <c r="C144" s="112" t="n">
        <f aca="false">B144/$B$148</f>
        <v>0.0668896321070234</v>
      </c>
      <c r="D144" s="90" t="n">
        <v>11630</v>
      </c>
      <c r="E144" s="91" t="n">
        <f aca="false">D144/$D$148</f>
        <v>0.0712120748247252</v>
      </c>
    </row>
    <row r="145" s="145" customFormat="true" ht="12.75" hidden="false" customHeight="false" outlineLevel="0" collapsed="false">
      <c r="A145" s="110" t="s">
        <v>84</v>
      </c>
      <c r="B145" s="111" t="n">
        <v>70</v>
      </c>
      <c r="C145" s="112" t="n">
        <f aca="false">B145/$B$148</f>
        <v>0.0468227424749164</v>
      </c>
      <c r="D145" s="90" t="n">
        <v>8040</v>
      </c>
      <c r="E145" s="91" t="n">
        <f aca="false">D145/$D$148</f>
        <v>0.0492300156139975</v>
      </c>
    </row>
    <row r="146" s="145" customFormat="true" ht="12.75" hidden="false" customHeight="false" outlineLevel="0" collapsed="false">
      <c r="A146" s="110" t="s">
        <v>85</v>
      </c>
      <c r="B146" s="111" t="n">
        <v>55</v>
      </c>
      <c r="C146" s="112" t="n">
        <f aca="false">B146/$B$148</f>
        <v>0.0367892976588629</v>
      </c>
      <c r="D146" s="90" t="n">
        <v>5520</v>
      </c>
      <c r="E146" s="91" t="n">
        <f aca="false">D146/$D$148</f>
        <v>0.0337997122125953</v>
      </c>
    </row>
    <row r="147" s="145" customFormat="true" ht="13.5" hidden="false" customHeight="false" outlineLevel="0" collapsed="false">
      <c r="A147" s="113" t="s">
        <v>86</v>
      </c>
      <c r="B147" s="114" t="n">
        <v>185</v>
      </c>
      <c r="C147" s="115" t="n">
        <f aca="false">B147/$B$148</f>
        <v>0.123745819397993</v>
      </c>
      <c r="D147" s="116" t="n">
        <v>12835</v>
      </c>
      <c r="E147" s="97" t="n">
        <f aca="false">D147/$D$148</f>
        <v>0.0785904540305545</v>
      </c>
    </row>
    <row r="148" s="145" customFormat="true" ht="13.5" hidden="false" customHeight="false" outlineLevel="0" collapsed="false">
      <c r="A148" s="117" t="s">
        <v>40</v>
      </c>
      <c r="B148" s="118" t="n">
        <v>1495</v>
      </c>
      <c r="C148" s="100" t="n">
        <f aca="false">B148/$B$148</f>
        <v>1</v>
      </c>
      <c r="D148" s="131" t="n">
        <f aca="false">SUM(D137:D147)</f>
        <v>163315</v>
      </c>
      <c r="E148" s="102" t="n">
        <f aca="false">D148/$D$148</f>
        <v>1</v>
      </c>
    </row>
    <row r="149" s="145" customFormat="true" ht="13.5" hidden="false" customHeight="false" outlineLevel="0" collapsed="false">
      <c r="A149" s="117" t="s">
        <v>87</v>
      </c>
      <c r="B149" s="158" t="n">
        <v>58490</v>
      </c>
      <c r="C149" s="100"/>
      <c r="D149" s="159" t="n">
        <v>53174</v>
      </c>
      <c r="E149" s="160"/>
    </row>
    <row r="150" s="145" customFormat="true" ht="13.5" hidden="false" customHeight="false" outlineLevel="0" collapsed="false">
      <c r="A150" s="1"/>
      <c r="B150" s="65"/>
      <c r="C150" s="1"/>
      <c r="D150" s="65"/>
      <c r="E150" s="65"/>
    </row>
    <row r="151" s="145" customFormat="true" ht="17.25" hidden="false" customHeight="false" outlineLevel="0" collapsed="false">
      <c r="A151" s="124" t="s">
        <v>88</v>
      </c>
      <c r="B151" s="125"/>
      <c r="C151" s="125"/>
      <c r="D151" s="125"/>
      <c r="E151" s="126"/>
    </row>
    <row r="152" s="145" customFormat="true" ht="13.5" hidden="false" customHeight="false" outlineLevel="0" collapsed="false">
      <c r="A152" s="161" t="s">
        <v>89</v>
      </c>
      <c r="B152" s="106" t="n">
        <v>1270</v>
      </c>
      <c r="C152" s="162"/>
      <c r="D152" s="163" t="n">
        <v>136175</v>
      </c>
      <c r="E152" s="164"/>
    </row>
    <row r="153" s="145" customFormat="true" ht="13.5" hidden="false" customHeight="false" outlineLevel="0" collapsed="false">
      <c r="A153" s="165" t="s">
        <v>90</v>
      </c>
      <c r="B153" s="166" t="n">
        <v>62946</v>
      </c>
      <c r="C153" s="167"/>
      <c r="D153" s="168" t="n">
        <v>58136</v>
      </c>
      <c r="E153" s="169"/>
    </row>
    <row r="154" s="145" customFormat="true" ht="13.5" hidden="false" customHeight="false" outlineLevel="0" collapsed="false">
      <c r="A154" s="170"/>
      <c r="B154" s="171"/>
      <c r="C154" s="172"/>
      <c r="D154" s="173"/>
      <c r="E154" s="174"/>
    </row>
    <row r="155" s="145" customFormat="true" ht="13.5" hidden="false" customHeight="false" outlineLevel="0" collapsed="false">
      <c r="A155" s="110" t="s">
        <v>91</v>
      </c>
      <c r="B155" s="106" t="n">
        <v>195</v>
      </c>
      <c r="C155" s="175"/>
      <c r="D155" s="128" t="n">
        <v>23150</v>
      </c>
      <c r="E155" s="176"/>
    </row>
    <row r="156" s="145" customFormat="true" ht="13.5" hidden="false" customHeight="false" outlineLevel="0" collapsed="false">
      <c r="A156" s="165" t="s">
        <v>90</v>
      </c>
      <c r="B156" s="166" t="n">
        <v>31708</v>
      </c>
      <c r="C156" s="167"/>
      <c r="D156" s="168" t="n">
        <v>26536</v>
      </c>
      <c r="E156" s="169"/>
    </row>
    <row r="157" s="145" customFormat="true" ht="13.5" hidden="false" customHeight="false" outlineLevel="0" collapsed="false">
      <c r="A157" s="170"/>
      <c r="B157" s="171"/>
      <c r="C157" s="172"/>
      <c r="D157" s="173"/>
      <c r="E157" s="174"/>
    </row>
    <row r="158" s="145" customFormat="true" ht="13.5" hidden="false" customHeight="false" outlineLevel="0" collapsed="false">
      <c r="A158" s="110" t="s">
        <v>92</v>
      </c>
      <c r="B158" s="106" t="n">
        <v>35</v>
      </c>
      <c r="C158" s="175"/>
      <c r="D158" s="128" t="n">
        <v>3985</v>
      </c>
      <c r="E158" s="176"/>
    </row>
    <row r="159" s="145" customFormat="true" ht="13.5" hidden="false" customHeight="false" outlineLevel="0" collapsed="false">
      <c r="A159" s="165" t="s">
        <v>90</v>
      </c>
      <c r="B159" s="166" t="n">
        <v>48581</v>
      </c>
      <c r="C159" s="167"/>
      <c r="D159" s="168" t="n">
        <v>38369</v>
      </c>
      <c r="E159" s="169"/>
    </row>
    <row r="160" s="145" customFormat="true" ht="12.75" hidden="false" customHeight="false" outlineLevel="0" collapsed="false">
      <c r="A160" s="177"/>
      <c r="B160" s="178"/>
      <c r="C160" s="177"/>
      <c r="D160" s="178"/>
      <c r="E160" s="178"/>
    </row>
    <row r="161" s="145" customFormat="true" ht="13.5" hidden="false" customHeight="false" outlineLevel="0" collapsed="false">
      <c r="A161" s="1"/>
      <c r="B161" s="65"/>
      <c r="C161" s="1"/>
      <c r="D161" s="65"/>
      <c r="E161" s="65"/>
    </row>
    <row r="162" s="145" customFormat="true" ht="18.75" hidden="false" customHeight="false" outlineLevel="0" collapsed="false">
      <c r="A162" s="121"/>
      <c r="B162" s="77"/>
      <c r="C162" s="78"/>
      <c r="D162" s="79"/>
      <c r="E162" s="80"/>
    </row>
    <row r="163" s="145" customFormat="true" ht="18" hidden="false" customHeight="false" outlineLevel="0" collapsed="false">
      <c r="A163" s="122" t="s">
        <v>93</v>
      </c>
      <c r="B163" s="31" t="s">
        <v>2</v>
      </c>
      <c r="C163" s="31"/>
      <c r="D163" s="32" t="s">
        <v>42</v>
      </c>
      <c r="E163" s="32"/>
    </row>
    <row r="164" s="150" customFormat="true" ht="15.75" hidden="false" customHeight="false" outlineLevel="0" collapsed="false">
      <c r="A164" s="179"/>
      <c r="B164" s="34"/>
      <c r="C164" s="34"/>
      <c r="D164" s="35" t="s">
        <v>7</v>
      </c>
      <c r="E164" s="35"/>
    </row>
    <row r="165" s="145" customFormat="true" ht="17.25" hidden="false" customHeight="false" outlineLevel="0" collapsed="false">
      <c r="A165" s="124" t="s">
        <v>94</v>
      </c>
      <c r="B165" s="180"/>
      <c r="C165" s="181"/>
      <c r="D165" s="180"/>
      <c r="E165" s="182"/>
    </row>
    <row r="166" s="145" customFormat="true" ht="13.5" hidden="false" customHeight="false" outlineLevel="0" collapsed="false">
      <c r="A166" s="105" t="s">
        <v>95</v>
      </c>
      <c r="B166" s="144" t="n">
        <v>1140</v>
      </c>
      <c r="C166" s="112" t="n">
        <f aca="false">B166/$B$171</f>
        <v>0.423791821561338</v>
      </c>
      <c r="D166" s="108" t="n">
        <v>71700</v>
      </c>
      <c r="E166" s="183" t="n">
        <f aca="false">D166/$D$171</f>
        <v>0.291256220168579</v>
      </c>
    </row>
    <row r="167" s="150" customFormat="true" ht="12.75" hidden="false" customHeight="false" outlineLevel="0" collapsed="false">
      <c r="A167" s="110" t="s">
        <v>52</v>
      </c>
      <c r="B167" s="111" t="n">
        <v>895</v>
      </c>
      <c r="C167" s="112" t="n">
        <f aca="false">B167/$B$171</f>
        <v>0.33271375464684</v>
      </c>
      <c r="D167" s="90" t="n">
        <v>76985</v>
      </c>
      <c r="E167" s="183" t="n">
        <f aca="false">D167/$D$171</f>
        <v>0.312724687722149</v>
      </c>
    </row>
    <row r="168" s="145" customFormat="true" ht="12.75" hidden="false" customHeight="false" outlineLevel="0" collapsed="false">
      <c r="A168" s="110" t="s">
        <v>53</v>
      </c>
      <c r="B168" s="111" t="n">
        <v>295</v>
      </c>
      <c r="C168" s="112" t="n">
        <f aca="false">B168/$B$171</f>
        <v>0.109665427509294</v>
      </c>
      <c r="D168" s="90" t="n">
        <v>38710</v>
      </c>
      <c r="E168" s="183" t="n">
        <f aca="false">D168/$D$171</f>
        <v>0.157245861683762</v>
      </c>
    </row>
    <row r="169" s="145" customFormat="true" ht="12.75" hidden="false" customHeight="false" outlineLevel="0" collapsed="false">
      <c r="A169" s="110" t="s">
        <v>96</v>
      </c>
      <c r="B169" s="111" t="n">
        <v>335</v>
      </c>
      <c r="C169" s="112" t="n">
        <f aca="false">B169/$B$171</f>
        <v>0.12453531598513</v>
      </c>
      <c r="D169" s="90" t="n">
        <v>52385</v>
      </c>
      <c r="E169" s="183" t="n">
        <f aca="false">D169/$D$171</f>
        <v>0.212795775363055</v>
      </c>
    </row>
    <row r="170" s="145" customFormat="true" ht="13.5" hidden="false" customHeight="false" outlineLevel="0" collapsed="false">
      <c r="A170" s="113" t="s">
        <v>97</v>
      </c>
      <c r="B170" s="114" t="n">
        <v>25</v>
      </c>
      <c r="C170" s="115" t="n">
        <f aca="false">B170/$B$171</f>
        <v>0.00929368029739777</v>
      </c>
      <c r="D170" s="116" t="n">
        <v>6395</v>
      </c>
      <c r="E170" s="184" t="n">
        <f aca="false">D170/$D$171</f>
        <v>0.0259774550624556</v>
      </c>
    </row>
    <row r="171" s="150" customFormat="true" ht="13.5" hidden="false" customHeight="false" outlineLevel="0" collapsed="false">
      <c r="A171" s="117" t="s">
        <v>40</v>
      </c>
      <c r="B171" s="118" t="n">
        <v>2690</v>
      </c>
      <c r="C171" s="100" t="n">
        <f aca="false">B171/$B$171</f>
        <v>1</v>
      </c>
      <c r="D171" s="101" t="n">
        <f aca="false">SUM(D166:D170)</f>
        <v>246175</v>
      </c>
      <c r="E171" s="102" t="n">
        <f aca="false">D171/$D$171</f>
        <v>1</v>
      </c>
    </row>
    <row r="172" customFormat="false" ht="13.5" hidden="false" customHeight="false" outlineLevel="0" collapsed="false">
      <c r="A172" s="117" t="s">
        <v>98</v>
      </c>
      <c r="B172" s="132" t="n">
        <v>2</v>
      </c>
      <c r="C172" s="100"/>
      <c r="D172" s="185" t="n">
        <v>2.5</v>
      </c>
      <c r="E172" s="135"/>
    </row>
    <row r="173" s="150" customFormat="true" ht="13.5" hidden="false" customHeight="false" outlineLevel="0" collapsed="false">
      <c r="A173" s="137"/>
      <c r="B173" s="186"/>
      <c r="C173" s="138"/>
      <c r="D173" s="187"/>
      <c r="E173" s="138"/>
    </row>
    <row r="174" s="150" customFormat="true" ht="17.25" hidden="false" customHeight="false" outlineLevel="0" collapsed="false">
      <c r="A174" s="124" t="s">
        <v>99</v>
      </c>
      <c r="B174" s="188"/>
      <c r="C174" s="189"/>
      <c r="D174" s="188"/>
      <c r="E174" s="151"/>
    </row>
    <row r="175" s="150" customFormat="true" ht="13.5" hidden="false" customHeight="false" outlineLevel="0" collapsed="false">
      <c r="A175" s="105" t="s">
        <v>100</v>
      </c>
      <c r="B175" s="144" t="n">
        <v>1470</v>
      </c>
      <c r="C175" s="112" t="n">
        <f aca="false">B175/$B$178</f>
        <v>0.545454545454545</v>
      </c>
      <c r="D175" s="108" t="n">
        <v>158460</v>
      </c>
      <c r="E175" s="183" t="n">
        <f aca="false">D175/$D$178</f>
        <v>0.643688433025287</v>
      </c>
    </row>
    <row r="176" s="145" customFormat="true" ht="12.75" hidden="false" customHeight="false" outlineLevel="0" collapsed="false">
      <c r="A176" s="110" t="s">
        <v>101</v>
      </c>
      <c r="B176" s="111" t="n">
        <v>15</v>
      </c>
      <c r="C176" s="112" t="n">
        <f aca="false">B176/$B$178</f>
        <v>0.00556586270871985</v>
      </c>
      <c r="D176" s="90" t="n">
        <v>2375</v>
      </c>
      <c r="E176" s="183" t="n">
        <f aca="false">D176/$D$178</f>
        <v>0.00964760840865238</v>
      </c>
    </row>
    <row r="177" s="145" customFormat="true" ht="13.5" hidden="false" customHeight="false" outlineLevel="0" collapsed="false">
      <c r="A177" s="113" t="s">
        <v>102</v>
      </c>
      <c r="B177" s="114" t="n">
        <v>1210</v>
      </c>
      <c r="C177" s="115" t="n">
        <f aca="false">B177/$B$178</f>
        <v>0.448979591836735</v>
      </c>
      <c r="D177" s="116" t="n">
        <v>85340</v>
      </c>
      <c r="E177" s="184" t="n">
        <f aca="false">D177/$D$178</f>
        <v>0.346663958566061</v>
      </c>
    </row>
    <row r="178" s="145" customFormat="true" ht="13.5" hidden="false" customHeight="false" outlineLevel="0" collapsed="false">
      <c r="A178" s="117" t="s">
        <v>40</v>
      </c>
      <c r="B178" s="118" t="n">
        <v>2695</v>
      </c>
      <c r="C178" s="100" t="n">
        <f aca="false">B178/$B$178</f>
        <v>1</v>
      </c>
      <c r="D178" s="101" t="n">
        <f aca="false">SUM(D175:D177)</f>
        <v>246175</v>
      </c>
      <c r="E178" s="102" t="n">
        <f aca="false">D178/$D$178</f>
        <v>1</v>
      </c>
    </row>
    <row r="179" s="145" customFormat="true" ht="13.5" hidden="false" customHeight="false" outlineLevel="0" collapsed="false">
      <c r="A179" s="137"/>
      <c r="B179" s="65"/>
      <c r="C179" s="138"/>
      <c r="D179" s="65"/>
      <c r="E179" s="152"/>
    </row>
    <row r="180" s="145" customFormat="true" ht="17.25" hidden="false" customHeight="false" outlineLevel="0" collapsed="false">
      <c r="A180" s="124" t="s">
        <v>103</v>
      </c>
      <c r="B180" s="125"/>
      <c r="C180" s="189"/>
      <c r="D180" s="125"/>
      <c r="E180" s="151"/>
    </row>
    <row r="181" customFormat="false" ht="13.5" hidden="false" customHeight="false" outlineLevel="0" collapsed="false">
      <c r="A181" s="105" t="s">
        <v>76</v>
      </c>
      <c r="B181" s="144" t="n">
        <v>125</v>
      </c>
      <c r="C181" s="112" t="n">
        <f aca="false">B181/$B$192</f>
        <v>0.0462962962962963</v>
      </c>
      <c r="D181" s="108" t="n">
        <v>21055</v>
      </c>
      <c r="E181" s="183" t="n">
        <f aca="false">D181/$D$192</f>
        <v>0.0855285873870214</v>
      </c>
    </row>
    <row r="182" customFormat="false" ht="12.75" hidden="false" customHeight="false" outlineLevel="0" collapsed="false">
      <c r="A182" s="110" t="s">
        <v>77</v>
      </c>
      <c r="B182" s="111" t="n">
        <v>465</v>
      </c>
      <c r="C182" s="112" t="n">
        <f aca="false">B182/$B$192</f>
        <v>0.172222222222222</v>
      </c>
      <c r="D182" s="90" t="n">
        <v>41795</v>
      </c>
      <c r="E182" s="183" t="n">
        <f aca="false">D182/$D$192</f>
        <v>0.169777597237737</v>
      </c>
    </row>
    <row r="183" customFormat="false" ht="12.75" hidden="false" customHeight="false" outlineLevel="0" collapsed="false">
      <c r="A183" s="110" t="s">
        <v>78</v>
      </c>
      <c r="B183" s="111" t="n">
        <v>495</v>
      </c>
      <c r="C183" s="112" t="n">
        <f aca="false">B183/$B$192</f>
        <v>0.183333333333333</v>
      </c>
      <c r="D183" s="90" t="n">
        <v>35210</v>
      </c>
      <c r="E183" s="183" t="n">
        <f aca="false">D183/$D$192</f>
        <v>0.14302833350259</v>
      </c>
    </row>
    <row r="184" customFormat="false" ht="12.75" hidden="false" customHeight="false" outlineLevel="0" collapsed="false">
      <c r="A184" s="110" t="s">
        <v>79</v>
      </c>
      <c r="B184" s="111" t="n">
        <v>390</v>
      </c>
      <c r="C184" s="112" t="n">
        <f aca="false">B184/$B$192</f>
        <v>0.144444444444444</v>
      </c>
      <c r="D184" s="90" t="n">
        <v>32605</v>
      </c>
      <c r="E184" s="183" t="n">
        <f aca="false">D184/$D$192</f>
        <v>0.132446430384889</v>
      </c>
    </row>
    <row r="185" s="145" customFormat="true" ht="12.75" hidden="false" customHeight="false" outlineLevel="0" collapsed="false">
      <c r="A185" s="110" t="s">
        <v>80</v>
      </c>
      <c r="B185" s="111" t="n">
        <v>380</v>
      </c>
      <c r="C185" s="112" t="n">
        <f aca="false">B185/$B$192</f>
        <v>0.140740740740741</v>
      </c>
      <c r="D185" s="90" t="n">
        <v>28425</v>
      </c>
      <c r="E185" s="183" t="n">
        <f aca="false">D185/$D$192</f>
        <v>0.115466639585661</v>
      </c>
    </row>
    <row r="186" s="145" customFormat="true" ht="12.75" hidden="false" customHeight="false" outlineLevel="0" collapsed="false">
      <c r="A186" s="110" t="s">
        <v>81</v>
      </c>
      <c r="B186" s="111" t="n">
        <v>220</v>
      </c>
      <c r="C186" s="112" t="n">
        <f aca="false">B186/$B$192</f>
        <v>0.0814814814814815</v>
      </c>
      <c r="D186" s="90" t="n">
        <v>25200</v>
      </c>
      <c r="E186" s="183" t="n">
        <f aca="false">D186/$D$192</f>
        <v>0.102366202904438</v>
      </c>
    </row>
    <row r="187" s="145" customFormat="true" ht="12.75" hidden="false" customHeight="false" outlineLevel="0" collapsed="false">
      <c r="A187" s="110" t="s">
        <v>82</v>
      </c>
      <c r="B187" s="111" t="n">
        <v>190</v>
      </c>
      <c r="C187" s="112" t="n">
        <f aca="false">B187/$B$192</f>
        <v>0.0703703703703704</v>
      </c>
      <c r="D187" s="90" t="n">
        <v>18550</v>
      </c>
      <c r="E187" s="183" t="n">
        <f aca="false">D187/$D$192</f>
        <v>0.0753528993602112</v>
      </c>
    </row>
    <row r="188" s="145" customFormat="true" ht="12.75" hidden="false" customHeight="false" outlineLevel="0" collapsed="false">
      <c r="A188" s="110" t="s">
        <v>83</v>
      </c>
      <c r="B188" s="111" t="n">
        <v>110</v>
      </c>
      <c r="C188" s="112" t="n">
        <f aca="false">B188/$B$192</f>
        <v>0.0407407407407407</v>
      </c>
      <c r="D188" s="90" t="n">
        <v>13315</v>
      </c>
      <c r="E188" s="183" t="n">
        <f aca="false">D188/$D$192</f>
        <v>0.0540875393520869</v>
      </c>
    </row>
    <row r="189" s="145" customFormat="true" ht="12.75" hidden="false" customHeight="false" outlineLevel="0" collapsed="false">
      <c r="A189" s="110" t="s">
        <v>84</v>
      </c>
      <c r="B189" s="111" t="n">
        <v>70</v>
      </c>
      <c r="C189" s="112" t="n">
        <f aca="false">B189/$B$192</f>
        <v>0.0259259259259259</v>
      </c>
      <c r="D189" s="90" t="n">
        <v>9165</v>
      </c>
      <c r="E189" s="183" t="n">
        <f aca="false">D189/$D$192</f>
        <v>0.0372296130801259</v>
      </c>
    </row>
    <row r="190" s="145" customFormat="true" ht="12.75" hidden="false" customHeight="false" outlineLevel="0" collapsed="false">
      <c r="A190" s="110" t="s">
        <v>85</v>
      </c>
      <c r="B190" s="111" t="n">
        <v>60</v>
      </c>
      <c r="C190" s="112" t="n">
        <f aca="false">B190/$B$192</f>
        <v>0.0222222222222222</v>
      </c>
      <c r="D190" s="90" t="n">
        <v>6380</v>
      </c>
      <c r="E190" s="183" t="n">
        <f aca="false">D190/$D$192</f>
        <v>0.025916522798822</v>
      </c>
    </row>
    <row r="191" s="145" customFormat="true" ht="13.5" hidden="false" customHeight="false" outlineLevel="0" collapsed="false">
      <c r="A191" s="113" t="s">
        <v>86</v>
      </c>
      <c r="B191" s="114" t="n">
        <v>195</v>
      </c>
      <c r="C191" s="115" t="n">
        <f aca="false">B191/$B$192</f>
        <v>0.0722222222222222</v>
      </c>
      <c r="D191" s="116" t="n">
        <v>14475</v>
      </c>
      <c r="E191" s="184" t="n">
        <f aca="false">D191/$D$192</f>
        <v>0.0587996344064182</v>
      </c>
    </row>
    <row r="192" s="145" customFormat="true" ht="13.5" hidden="false" customHeight="false" outlineLevel="0" collapsed="false">
      <c r="A192" s="117" t="s">
        <v>40</v>
      </c>
      <c r="B192" s="118" t="n">
        <v>2700</v>
      </c>
      <c r="C192" s="100" t="n">
        <f aca="false">B192/$B$192</f>
        <v>1</v>
      </c>
      <c r="D192" s="101" t="n">
        <f aca="false">SUM(D181:D191)</f>
        <v>246175</v>
      </c>
      <c r="E192" s="102" t="n">
        <f aca="false">D192/$D$192</f>
        <v>1</v>
      </c>
    </row>
    <row r="193" s="145" customFormat="true" ht="13.5" hidden="false" customHeight="false" outlineLevel="0" collapsed="false">
      <c r="A193" s="117" t="s">
        <v>87</v>
      </c>
      <c r="B193" s="158" t="n">
        <v>44941</v>
      </c>
      <c r="C193" s="100"/>
      <c r="D193" s="159" t="n">
        <v>44937</v>
      </c>
      <c r="E193" s="102"/>
    </row>
    <row r="194" s="145" customFormat="true" ht="12.75" hidden="false" customHeight="false" outlineLevel="0" collapsed="false">
      <c r="A194" s="62"/>
      <c r="B194" s="65"/>
      <c r="C194" s="62"/>
      <c r="D194" s="65"/>
      <c r="E194" s="65"/>
    </row>
    <row r="195" s="145" customFormat="true" ht="13.5" hidden="false" customHeight="false" outlineLevel="0" collapsed="false">
      <c r="A195" s="62"/>
      <c r="B195" s="65"/>
      <c r="C195" s="62"/>
      <c r="D195" s="65"/>
      <c r="E195" s="65"/>
    </row>
    <row r="196" s="145" customFormat="true" ht="15.75" hidden="false" customHeight="true" outlineLevel="0" collapsed="false">
      <c r="A196" s="190"/>
      <c r="B196" s="77"/>
      <c r="C196" s="191"/>
      <c r="D196" s="79"/>
      <c r="E196" s="80"/>
    </row>
    <row r="197" s="145" customFormat="true" ht="15.75" hidden="false" customHeight="true" outlineLevel="0" collapsed="false">
      <c r="A197" s="192" t="s">
        <v>104</v>
      </c>
      <c r="B197" s="31" t="s">
        <v>2</v>
      </c>
      <c r="C197" s="31"/>
      <c r="D197" s="32" t="s">
        <v>42</v>
      </c>
      <c r="E197" s="32"/>
    </row>
    <row r="198" s="145" customFormat="true" ht="16.5" hidden="false" customHeight="false" outlineLevel="0" collapsed="false">
      <c r="A198" s="104" t="s">
        <v>105</v>
      </c>
      <c r="B198" s="34"/>
      <c r="C198" s="34"/>
      <c r="D198" s="35" t="s">
        <v>7</v>
      </c>
      <c r="E198" s="35"/>
    </row>
    <row r="199" s="145" customFormat="true" ht="13.5" hidden="false" customHeight="false" outlineLevel="0" collapsed="false">
      <c r="A199" s="193" t="s">
        <v>106</v>
      </c>
      <c r="B199" s="194" t="n">
        <v>62</v>
      </c>
      <c r="C199" s="162"/>
      <c r="D199" s="195" t="n">
        <v>74</v>
      </c>
      <c r="E199" s="196"/>
    </row>
    <row r="200" s="145" customFormat="true" ht="12.75" hidden="false" customHeight="false" outlineLevel="0" collapsed="false">
      <c r="A200" s="50" t="s">
        <v>107</v>
      </c>
      <c r="B200" s="197" t="n">
        <v>17.5</v>
      </c>
      <c r="C200" s="175"/>
      <c r="D200" s="198" t="n">
        <v>13.9</v>
      </c>
      <c r="E200" s="199"/>
    </row>
    <row r="201" s="145" customFormat="true" ht="13.5" hidden="false" customHeight="false" outlineLevel="0" collapsed="false">
      <c r="A201" s="57" t="s">
        <v>108</v>
      </c>
      <c r="B201" s="200" t="n">
        <v>20.5</v>
      </c>
      <c r="C201" s="201"/>
      <c r="D201" s="202" t="n">
        <v>12.1</v>
      </c>
      <c r="E201" s="203"/>
    </row>
    <row r="202" s="145" customFormat="true" ht="13.5" hidden="false" customHeight="false" outlineLevel="0" collapsed="false">
      <c r="A202" s="1"/>
      <c r="B202" s="2"/>
      <c r="C202" s="1"/>
      <c r="D202" s="139"/>
      <c r="E202" s="139"/>
    </row>
    <row r="203" s="145" customFormat="true" ht="18.75" hidden="false" customHeight="false" outlineLevel="0" collapsed="false">
      <c r="A203" s="204"/>
      <c r="B203" s="77"/>
      <c r="C203" s="78"/>
      <c r="D203" s="79"/>
      <c r="E203" s="80"/>
    </row>
    <row r="204" s="145" customFormat="true" ht="18" hidden="false" customHeight="false" outlineLevel="0" collapsed="false">
      <c r="A204" s="122" t="s">
        <v>109</v>
      </c>
      <c r="B204" s="31" t="s">
        <v>2</v>
      </c>
      <c r="C204" s="31"/>
      <c r="D204" s="32" t="s">
        <v>42</v>
      </c>
      <c r="E204" s="32"/>
    </row>
    <row r="205" s="145" customFormat="true" ht="16.5" hidden="false" customHeight="false" outlineLevel="0" collapsed="false">
      <c r="A205" s="205" t="s">
        <v>110</v>
      </c>
      <c r="B205" s="34"/>
      <c r="C205" s="34"/>
      <c r="D205" s="35" t="s">
        <v>7</v>
      </c>
      <c r="E205" s="35"/>
    </row>
    <row r="206" s="145" customFormat="true" ht="13.5" hidden="false" customHeight="false" outlineLevel="0" collapsed="false">
      <c r="A206" s="161" t="s">
        <v>111</v>
      </c>
      <c r="B206" s="206" t="n">
        <v>1510</v>
      </c>
      <c r="C206" s="207"/>
      <c r="D206" s="163" t="n">
        <v>165660</v>
      </c>
      <c r="E206" s="164"/>
    </row>
    <row r="207" s="145" customFormat="true" ht="12.75" hidden="false" customHeight="false" outlineLevel="0" collapsed="false">
      <c r="A207" s="110" t="s">
        <v>112</v>
      </c>
      <c r="B207" s="208" t="n">
        <v>155</v>
      </c>
      <c r="C207" s="175"/>
      <c r="D207" s="90" t="n">
        <v>32165</v>
      </c>
      <c r="E207" s="176"/>
    </row>
    <row r="208" s="145" customFormat="true" ht="13.5" hidden="false" customHeight="false" outlineLevel="0" collapsed="false">
      <c r="A208" s="110" t="s">
        <v>113</v>
      </c>
      <c r="B208" s="209" t="n">
        <v>10.4</v>
      </c>
      <c r="C208" s="175"/>
      <c r="D208" s="198" t="n">
        <v>19.4</v>
      </c>
      <c r="E208" s="199"/>
    </row>
    <row r="209" s="145" customFormat="true" ht="12.75" hidden="false" customHeight="false" outlineLevel="0" collapsed="false">
      <c r="A209" s="170"/>
      <c r="B209" s="171"/>
      <c r="C209" s="172"/>
      <c r="D209" s="171"/>
      <c r="E209" s="174"/>
    </row>
    <row r="210" customFormat="false" ht="12.75" hidden="false" customHeight="false" outlineLevel="0" collapsed="false">
      <c r="A210" s="110" t="s">
        <v>114</v>
      </c>
      <c r="B210" s="208" t="n">
        <v>1300</v>
      </c>
      <c r="C210" s="210"/>
      <c r="D210" s="90" t="n">
        <v>95095</v>
      </c>
      <c r="E210" s="176"/>
    </row>
    <row r="211" customFormat="false" ht="12.75" hidden="false" customHeight="false" outlineLevel="0" collapsed="false">
      <c r="A211" s="110" t="s">
        <v>112</v>
      </c>
      <c r="B211" s="208" t="n">
        <v>470</v>
      </c>
      <c r="C211" s="175"/>
      <c r="D211" s="90" t="n">
        <v>46650</v>
      </c>
      <c r="E211" s="176"/>
    </row>
    <row r="212" customFormat="false" ht="13.5" hidden="false" customHeight="false" outlineLevel="0" collapsed="false">
      <c r="A212" s="110" t="s">
        <v>113</v>
      </c>
      <c r="B212" s="209" t="n">
        <v>36.4</v>
      </c>
      <c r="C212" s="175"/>
      <c r="D212" s="198" t="n">
        <v>49.1</v>
      </c>
      <c r="E212" s="199"/>
    </row>
    <row r="213" s="145" customFormat="true" ht="12.75" hidden="false" customHeight="false" outlineLevel="0" collapsed="false">
      <c r="A213" s="170"/>
      <c r="B213" s="171"/>
      <c r="C213" s="172"/>
      <c r="D213" s="171"/>
      <c r="E213" s="174"/>
    </row>
    <row r="214" s="145" customFormat="true" ht="12.75" hidden="false" customHeight="false" outlineLevel="0" collapsed="false">
      <c r="A214" s="110" t="s">
        <v>115</v>
      </c>
      <c r="B214" s="208" t="n">
        <v>5435</v>
      </c>
      <c r="C214" s="210"/>
      <c r="D214" s="90" t="n">
        <v>606770</v>
      </c>
      <c r="E214" s="176"/>
    </row>
    <row r="215" s="145" customFormat="true" ht="12.75" hidden="false" customHeight="false" outlineLevel="0" collapsed="false">
      <c r="A215" s="110" t="s">
        <v>112</v>
      </c>
      <c r="B215" s="208" t="n">
        <v>885</v>
      </c>
      <c r="C215" s="175"/>
      <c r="D215" s="90" t="n">
        <v>147425</v>
      </c>
      <c r="E215" s="176"/>
    </row>
    <row r="216" s="150" customFormat="true" ht="13.5" hidden="false" customHeight="false" outlineLevel="0" collapsed="false">
      <c r="A216" s="211" t="s">
        <v>113</v>
      </c>
      <c r="B216" s="212" t="n">
        <v>16.3</v>
      </c>
      <c r="C216" s="201"/>
      <c r="D216" s="213" t="n">
        <v>24.3</v>
      </c>
      <c r="E216" s="203"/>
    </row>
    <row r="217" s="145" customFormat="true" ht="12.75" hidden="false" customHeight="false" outlineLevel="0" collapsed="false">
      <c r="A217" s="1"/>
      <c r="B217" s="2"/>
      <c r="C217" s="1"/>
      <c r="D217" s="139"/>
      <c r="E217" s="139"/>
    </row>
    <row r="218" s="145" customFormat="true" ht="13.5" hidden="false" customHeight="false" outlineLevel="0" collapsed="false">
      <c r="A218" s="1"/>
      <c r="B218" s="2"/>
      <c r="C218" s="1"/>
      <c r="D218" s="139"/>
      <c r="E218" s="139"/>
    </row>
    <row r="219" s="150" customFormat="true" ht="18.75" hidden="false" customHeight="false" outlineLevel="0" collapsed="false">
      <c r="A219" s="121"/>
      <c r="B219" s="77"/>
      <c r="C219" s="78"/>
      <c r="D219" s="79"/>
      <c r="E219" s="80"/>
    </row>
    <row r="220" s="150" customFormat="true" ht="18" hidden="false" customHeight="false" outlineLevel="0" collapsed="false">
      <c r="A220" s="122" t="s">
        <v>116</v>
      </c>
      <c r="B220" s="31" t="s">
        <v>2</v>
      </c>
      <c r="C220" s="31"/>
      <c r="D220" s="32" t="s">
        <v>42</v>
      </c>
      <c r="E220" s="32"/>
    </row>
    <row r="221" s="145" customFormat="true" ht="15.75" hidden="false" customHeight="false" outlineLevel="0" collapsed="false">
      <c r="A221" s="179"/>
      <c r="B221" s="34"/>
      <c r="C221" s="34"/>
      <c r="D221" s="35" t="s">
        <v>7</v>
      </c>
      <c r="E221" s="35"/>
    </row>
    <row r="222" customFormat="false" ht="13.5" hidden="false" customHeight="false" outlineLevel="0" collapsed="false">
      <c r="A222" s="161" t="s">
        <v>117</v>
      </c>
      <c r="B222" s="106" t="n">
        <v>5400</v>
      </c>
      <c r="C222" s="214" t="n">
        <f aca="false">B222/$B$224</f>
        <v>0.988106129917658</v>
      </c>
      <c r="D222" s="163" t="n">
        <v>584880</v>
      </c>
      <c r="E222" s="109" t="n">
        <f aca="false">D222/$D$224</f>
        <v>0.956264408220656</v>
      </c>
    </row>
    <row r="223" customFormat="false" ht="13.5" hidden="false" customHeight="false" outlineLevel="0" collapsed="false">
      <c r="A223" s="113" t="s">
        <v>118</v>
      </c>
      <c r="B223" s="114" t="n">
        <v>65</v>
      </c>
      <c r="C223" s="59" t="n">
        <f aca="false">B223/$B$224</f>
        <v>0.0118938700823422</v>
      </c>
      <c r="D223" s="116" t="n">
        <v>26750</v>
      </c>
      <c r="E223" s="61" t="n">
        <f aca="false">D223/$D$224</f>
        <v>0.0437355917793437</v>
      </c>
    </row>
    <row r="224" customFormat="false" ht="13.5" hidden="false" customHeight="false" outlineLevel="0" collapsed="false">
      <c r="A224" s="117" t="s">
        <v>40</v>
      </c>
      <c r="B224" s="118" t="n">
        <v>5465</v>
      </c>
      <c r="C224" s="100" t="n">
        <f aca="false">B224/$B$224</f>
        <v>1</v>
      </c>
      <c r="D224" s="101" t="n">
        <f aca="false">SUM(D222:D223)</f>
        <v>611630</v>
      </c>
      <c r="E224" s="102" t="n">
        <f aca="false">D224/$D$224</f>
        <v>1</v>
      </c>
    </row>
    <row r="225" s="216" customFormat="true" ht="12.75" hidden="false" customHeight="false" outlineLevel="0" collapsed="false">
      <c r="A225" s="64"/>
      <c r="B225" s="65"/>
      <c r="C225" s="215"/>
      <c r="D225" s="65"/>
      <c r="E225" s="120"/>
    </row>
    <row r="226" s="150" customFormat="true" ht="13.5" hidden="false" customHeight="false" outlineLevel="0" collapsed="false">
      <c r="A226" s="1"/>
      <c r="B226" s="65"/>
      <c r="C226" s="1"/>
      <c r="D226" s="65"/>
      <c r="E226" s="65"/>
    </row>
    <row r="227" s="150" customFormat="true" ht="18.75" hidden="false" customHeight="false" outlineLevel="0" collapsed="false">
      <c r="A227" s="121"/>
      <c r="B227" s="77"/>
      <c r="C227" s="78"/>
      <c r="D227" s="79"/>
      <c r="E227" s="80"/>
    </row>
    <row r="228" s="150" customFormat="true" ht="18" hidden="false" customHeight="false" outlineLevel="0" collapsed="false">
      <c r="A228" s="122" t="s">
        <v>119</v>
      </c>
      <c r="B228" s="31" t="s">
        <v>2</v>
      </c>
      <c r="C228" s="31"/>
      <c r="D228" s="32" t="s">
        <v>42</v>
      </c>
      <c r="E228" s="32"/>
    </row>
    <row r="229" s="150" customFormat="true" ht="15.75" hidden="false" customHeight="false" outlineLevel="0" collapsed="false">
      <c r="A229" s="179"/>
      <c r="B229" s="34"/>
      <c r="C229" s="34"/>
      <c r="D229" s="35" t="s">
        <v>7</v>
      </c>
      <c r="E229" s="35"/>
    </row>
    <row r="230" s="150" customFormat="true" ht="17.25" hidden="false" customHeight="false" outlineLevel="0" collapsed="false">
      <c r="A230" s="140" t="s">
        <v>120</v>
      </c>
      <c r="B230" s="217"/>
      <c r="C230" s="218"/>
      <c r="D230" s="219"/>
      <c r="E230" s="220"/>
    </row>
    <row r="231" customFormat="false" ht="13.5" hidden="false" customHeight="false" outlineLevel="0" collapsed="false">
      <c r="A231" s="105" t="s">
        <v>121</v>
      </c>
      <c r="B231" s="144" t="n">
        <v>4905</v>
      </c>
      <c r="C231" s="112" t="n">
        <f aca="false">B231/$B$268</f>
        <v>0.898351648351648</v>
      </c>
      <c r="D231" s="108" t="n">
        <v>538745</v>
      </c>
      <c r="E231" s="183" t="n">
        <v>0.881</v>
      </c>
    </row>
    <row r="232" s="145" customFormat="true" ht="12.75" hidden="false" customHeight="false" outlineLevel="0" collapsed="false">
      <c r="A232" s="110" t="s">
        <v>122</v>
      </c>
      <c r="B232" s="111" t="n">
        <v>0</v>
      </c>
      <c r="C232" s="221" t="n">
        <f aca="false">B232/$B$268</f>
        <v>0</v>
      </c>
      <c r="D232" s="90" t="n">
        <v>845</v>
      </c>
      <c r="E232" s="222" t="n">
        <v>0.001</v>
      </c>
    </row>
    <row r="233" customFormat="false" ht="12.75" hidden="false" customHeight="false" outlineLevel="0" collapsed="false">
      <c r="A233" s="110" t="s">
        <v>123</v>
      </c>
      <c r="B233" s="111" t="n">
        <v>550</v>
      </c>
      <c r="C233" s="221" t="n">
        <f aca="false">B233/$B$268</f>
        <v>0.100732600732601</v>
      </c>
      <c r="D233" s="90" t="n">
        <v>64730</v>
      </c>
      <c r="E233" s="222" t="n">
        <v>0.105831957229044</v>
      </c>
    </row>
    <row r="234" customFormat="false" ht="13.5" hidden="false" customHeight="false" outlineLevel="0" collapsed="false">
      <c r="A234" s="211" t="s">
        <v>124</v>
      </c>
      <c r="B234" s="223" t="n">
        <v>0</v>
      </c>
      <c r="C234" s="59" t="n">
        <f aca="false">B234/$B$268</f>
        <v>0</v>
      </c>
      <c r="D234" s="224" t="n">
        <v>7310</v>
      </c>
      <c r="E234" s="61" t="n">
        <v>0.0119516701273646</v>
      </c>
    </row>
    <row r="235" customFormat="false" ht="13.5" hidden="false" customHeight="false" outlineLevel="0" collapsed="false">
      <c r="A235" s="117" t="s">
        <v>125</v>
      </c>
      <c r="B235" s="118" t="n">
        <v>5455</v>
      </c>
      <c r="C235" s="59" t="n">
        <v>1</v>
      </c>
      <c r="D235" s="101" t="n">
        <f aca="false">SUM(D231:D234)</f>
        <v>611630</v>
      </c>
      <c r="E235" s="61" t="n">
        <f aca="false">SUM(E231:E234)</f>
        <v>0.999783627356408</v>
      </c>
    </row>
    <row r="236" customFormat="false" ht="13.5" hidden="false" customHeight="false" outlineLevel="0" collapsed="false">
      <c r="A236" s="225"/>
      <c r="B236" s="226"/>
      <c r="C236" s="227"/>
      <c r="D236" s="226"/>
      <c r="E236" s="228"/>
    </row>
    <row r="237" customFormat="false" ht="17.25" hidden="false" customHeight="false" outlineLevel="0" collapsed="false">
      <c r="A237" s="229" t="s">
        <v>126</v>
      </c>
      <c r="B237" s="230"/>
      <c r="C237" s="231"/>
      <c r="D237" s="230"/>
      <c r="E237" s="232"/>
    </row>
    <row r="238" customFormat="false" ht="13.5" hidden="false" customHeight="false" outlineLevel="0" collapsed="false">
      <c r="A238" s="105" t="s">
        <v>127</v>
      </c>
      <c r="B238" s="144" t="n">
        <v>10</v>
      </c>
      <c r="C238" s="112" t="n">
        <f aca="false">B238/$B$268</f>
        <v>0.00183150183150183</v>
      </c>
      <c r="D238" s="108" t="n">
        <v>10285</v>
      </c>
      <c r="E238" s="183" t="n">
        <f aca="false">D238/$D$268</f>
        <v>0.0168157219233851</v>
      </c>
    </row>
    <row r="239" customFormat="false" ht="12.75" hidden="false" customHeight="false" outlineLevel="0" collapsed="false">
      <c r="A239" s="110" t="s">
        <v>128</v>
      </c>
      <c r="B239" s="111" t="n">
        <v>260</v>
      </c>
      <c r="C239" s="112" t="n">
        <f aca="false">B239/$B$268</f>
        <v>0.0476190476190476</v>
      </c>
      <c r="D239" s="90" t="n">
        <v>27960</v>
      </c>
      <c r="E239" s="222" t="n">
        <f aca="false">D239/$D$268</f>
        <v>0.0457139120056243</v>
      </c>
    </row>
    <row r="240" customFormat="false" ht="12.75" hidden="false" customHeight="false" outlineLevel="0" collapsed="false">
      <c r="A240" s="110" t="s">
        <v>129</v>
      </c>
      <c r="B240" s="111" t="n">
        <v>35</v>
      </c>
      <c r="C240" s="221" t="n">
        <f aca="false">B240/$B$268</f>
        <v>0.00641025641025641</v>
      </c>
      <c r="D240" s="90" t="n">
        <v>7910</v>
      </c>
      <c r="E240" s="222" t="n">
        <f aca="false">D240/$D$268</f>
        <v>0.0129326553635368</v>
      </c>
    </row>
    <row r="241" customFormat="false" ht="12.75" hidden="false" customHeight="false" outlineLevel="0" collapsed="false">
      <c r="A241" s="110" t="s">
        <v>130</v>
      </c>
      <c r="B241" s="111" t="n">
        <v>35</v>
      </c>
      <c r="C241" s="221" t="n">
        <f aca="false">B241/$B$268</f>
        <v>0.00641025641025641</v>
      </c>
      <c r="D241" s="90" t="n">
        <v>6445</v>
      </c>
      <c r="E241" s="222" t="n">
        <f aca="false">D241/$D$268</f>
        <v>0.010537416411883</v>
      </c>
    </row>
    <row r="242" customFormat="false" ht="12.75" hidden="false" customHeight="false" outlineLevel="0" collapsed="false">
      <c r="A242" s="110" t="s">
        <v>131</v>
      </c>
      <c r="B242" s="111" t="n">
        <v>25</v>
      </c>
      <c r="C242" s="221" t="n">
        <f aca="false">B242/$B$268</f>
        <v>0.00457875457875458</v>
      </c>
      <c r="D242" s="90" t="n">
        <v>2490</v>
      </c>
      <c r="E242" s="222" t="n">
        <f aca="false">D242/$D$268</f>
        <v>0.00407108873011461</v>
      </c>
    </row>
    <row r="243" customFormat="false" ht="12.75" hidden="false" customHeight="false" outlineLevel="0" collapsed="false">
      <c r="A243" s="110" t="s">
        <v>132</v>
      </c>
      <c r="B243" s="111" t="n">
        <v>55</v>
      </c>
      <c r="C243" s="221" t="n">
        <f aca="false">B243/$B$268</f>
        <v>0.0100732600732601</v>
      </c>
      <c r="D243" s="90" t="n">
        <v>11805</v>
      </c>
      <c r="E243" s="222" t="n">
        <f aca="false">D243/$D$268</f>
        <v>0.0193008845216879</v>
      </c>
    </row>
    <row r="244" customFormat="false" ht="12.75" hidden="false" customHeight="false" outlineLevel="0" collapsed="false">
      <c r="A244" s="110" t="s">
        <v>133</v>
      </c>
      <c r="B244" s="111" t="n">
        <v>10</v>
      </c>
      <c r="C244" s="221" t="n">
        <f aca="false">B244/$B$268</f>
        <v>0.00183150183150183</v>
      </c>
      <c r="D244" s="90" t="n">
        <v>970</v>
      </c>
      <c r="E244" s="222" t="n">
        <f aca="false">D244/$D$268</f>
        <v>0.00158592613181172</v>
      </c>
    </row>
    <row r="245" customFormat="false" ht="12.75" hidden="false" customHeight="false" outlineLevel="0" collapsed="false">
      <c r="A245" s="110" t="s">
        <v>134</v>
      </c>
      <c r="B245" s="111" t="n">
        <v>20</v>
      </c>
      <c r="C245" s="221" t="n">
        <f aca="false">B245/$B$268</f>
        <v>0.00366300366300366</v>
      </c>
      <c r="D245" s="90" t="n">
        <v>20770</v>
      </c>
      <c r="E245" s="222" t="n">
        <f aca="false">D245/$D$268</f>
        <v>0.0339584389254942</v>
      </c>
    </row>
    <row r="246" customFormat="false" ht="12.75" hidden="false" customHeight="false" outlineLevel="0" collapsed="false">
      <c r="A246" s="110" t="s">
        <v>135</v>
      </c>
      <c r="B246" s="111" t="n">
        <v>220</v>
      </c>
      <c r="C246" s="221" t="n">
        <f aca="false">B246/$B$268</f>
        <v>0.0402930402930403</v>
      </c>
      <c r="D246" s="90" t="n">
        <v>22265</v>
      </c>
      <c r="E246" s="222" t="n">
        <f aca="false">D246/$D$268</f>
        <v>0.0364027271389566</v>
      </c>
    </row>
    <row r="247" customFormat="false" ht="12.75" hidden="false" customHeight="false" outlineLevel="0" collapsed="false">
      <c r="A247" s="110" t="s">
        <v>136</v>
      </c>
      <c r="B247" s="111" t="n">
        <v>0</v>
      </c>
      <c r="C247" s="221" t="n">
        <f aca="false">B247/$B$268</f>
        <v>0</v>
      </c>
      <c r="D247" s="90" t="n">
        <v>3025</v>
      </c>
      <c r="E247" s="222" t="n">
        <f aca="false">D247/$D$268</f>
        <v>0.00494580056570149</v>
      </c>
    </row>
    <row r="248" customFormat="false" ht="12.75" hidden="false" customHeight="false" outlineLevel="0" collapsed="false">
      <c r="A248" s="110" t="s">
        <v>137</v>
      </c>
      <c r="B248" s="111" t="n">
        <v>0</v>
      </c>
      <c r="C248" s="221" t="n">
        <f aca="false">B248/$B$268</f>
        <v>0</v>
      </c>
      <c r="D248" s="90" t="n">
        <v>5255</v>
      </c>
      <c r="E248" s="222" t="n">
        <f aca="false">D248/$D$268</f>
        <v>0.00859179569347481</v>
      </c>
    </row>
    <row r="249" customFormat="false" ht="12.75" hidden="false" customHeight="false" outlineLevel="0" collapsed="false">
      <c r="A249" s="110" t="s">
        <v>138</v>
      </c>
      <c r="B249" s="111" t="n">
        <v>20</v>
      </c>
      <c r="C249" s="221" t="n">
        <f aca="false">B249/$B$268</f>
        <v>0.00366300366300366</v>
      </c>
      <c r="D249" s="90" t="n">
        <v>2815</v>
      </c>
      <c r="E249" s="222" t="n">
        <f aca="false">D249/$D$268</f>
        <v>0.00460245573304122</v>
      </c>
    </row>
    <row r="250" customFormat="false" ht="12.75" hidden="false" customHeight="false" outlineLevel="0" collapsed="false">
      <c r="A250" s="110" t="s">
        <v>139</v>
      </c>
      <c r="B250" s="111" t="n">
        <v>10</v>
      </c>
      <c r="C250" s="221" t="n">
        <f aca="false">B250/$B$268</f>
        <v>0.00183150183150183</v>
      </c>
      <c r="D250" s="90" t="n">
        <v>1620</v>
      </c>
      <c r="E250" s="222" t="n">
        <f aca="false">D250/$D$268</f>
        <v>0.00264866013766493</v>
      </c>
    </row>
    <row r="251" customFormat="false" ht="12.75" hidden="false" customHeight="false" outlineLevel="0" collapsed="false">
      <c r="A251" s="110" t="s">
        <v>140</v>
      </c>
      <c r="B251" s="111" t="n">
        <v>10</v>
      </c>
      <c r="C251" s="221" t="n">
        <f aca="false">B251/$B$268</f>
        <v>0.00183150183150183</v>
      </c>
      <c r="D251" s="90" t="n">
        <v>8175</v>
      </c>
      <c r="E251" s="222" t="n">
        <f aca="false">D251/$D$268</f>
        <v>0.0133659238428462</v>
      </c>
    </row>
    <row r="252" customFormat="false" ht="12.75" hidden="false" customHeight="false" outlineLevel="0" collapsed="false">
      <c r="A252" s="110" t="s">
        <v>141</v>
      </c>
      <c r="B252" s="111" t="n">
        <v>20</v>
      </c>
      <c r="C252" s="221" t="n">
        <f aca="false">B252/$B$268</f>
        <v>0.00366300366300366</v>
      </c>
      <c r="D252" s="90" t="n">
        <v>1585</v>
      </c>
      <c r="E252" s="222" t="n">
        <f aca="false">D252/$D$268</f>
        <v>0.00259143599888822</v>
      </c>
    </row>
    <row r="253" customFormat="false" ht="12.75" hidden="false" customHeight="false" outlineLevel="0" collapsed="false">
      <c r="A253" s="110" t="s">
        <v>142</v>
      </c>
      <c r="B253" s="111" t="n">
        <v>10</v>
      </c>
      <c r="C253" s="221" t="n">
        <f aca="false">B253/$B$268</f>
        <v>0.00183150183150183</v>
      </c>
      <c r="D253" s="90" t="n">
        <v>2560</v>
      </c>
      <c r="E253" s="222" t="n">
        <f aca="false">D253/$D$268</f>
        <v>0.00418553700766803</v>
      </c>
    </row>
    <row r="254" customFormat="false" ht="12.75" hidden="false" customHeight="false" outlineLevel="0" collapsed="false">
      <c r="A254" s="110" t="s">
        <v>143</v>
      </c>
      <c r="B254" s="111" t="n">
        <v>10</v>
      </c>
      <c r="C254" s="221" t="n">
        <f aca="false">B254/$B$268</f>
        <v>0.00183150183150183</v>
      </c>
      <c r="D254" s="90" t="n">
        <v>2925</v>
      </c>
      <c r="E254" s="222" t="n">
        <f aca="false">D254/$D$268</f>
        <v>0.00478230302633945</v>
      </c>
    </row>
    <row r="255" customFormat="false" ht="12.75" hidden="false" customHeight="false" outlineLevel="0" collapsed="false">
      <c r="A255" s="110" t="s">
        <v>144</v>
      </c>
      <c r="B255" s="111" t="n">
        <v>10</v>
      </c>
      <c r="C255" s="221" t="n">
        <f aca="false">B255/$B$268</f>
        <v>0.00183150183150183</v>
      </c>
      <c r="D255" s="90" t="n">
        <v>895</v>
      </c>
      <c r="E255" s="222" t="n">
        <f aca="false">D255/$D$268</f>
        <v>0.00146330297729019</v>
      </c>
    </row>
    <row r="256" customFormat="false" ht="12.75" hidden="false" customHeight="false" outlineLevel="0" collapsed="false">
      <c r="A256" s="110" t="s">
        <v>145</v>
      </c>
      <c r="B256" s="111" t="n">
        <v>0</v>
      </c>
      <c r="C256" s="221" t="n">
        <f aca="false">B256/$B$268</f>
        <v>0</v>
      </c>
      <c r="D256" s="90" t="n">
        <v>25</v>
      </c>
      <c r="E256" s="222" t="n">
        <f aca="false">D256/$D$268</f>
        <v>4.08743848405082E-005</v>
      </c>
    </row>
    <row r="257" customFormat="false" ht="12.75" hidden="false" customHeight="false" outlineLevel="0" collapsed="false">
      <c r="A257" s="110" t="s">
        <v>146</v>
      </c>
      <c r="B257" s="111" t="n">
        <v>0</v>
      </c>
      <c r="C257" s="221" t="n">
        <f aca="false">B257/$B$268</f>
        <v>0</v>
      </c>
      <c r="D257" s="90" t="n">
        <v>10</v>
      </c>
      <c r="E257" s="222" t="n">
        <f aca="false">D257/$D$268</f>
        <v>1.63497539362033E-005</v>
      </c>
    </row>
    <row r="258" customFormat="false" ht="12.75" hidden="false" customHeight="false" outlineLevel="0" collapsed="false">
      <c r="A258" s="110" t="s">
        <v>147</v>
      </c>
      <c r="B258" s="111" t="n">
        <v>0</v>
      </c>
      <c r="C258" s="221" t="n">
        <f aca="false">B258/$B$268</f>
        <v>0</v>
      </c>
      <c r="D258" s="90" t="n">
        <v>0</v>
      </c>
      <c r="E258" s="222" t="n">
        <f aca="false">D258/$D$268</f>
        <v>0</v>
      </c>
    </row>
    <row r="259" customFormat="false" ht="12.75" hidden="false" customHeight="false" outlineLevel="0" collapsed="false">
      <c r="A259" s="110" t="s">
        <v>148</v>
      </c>
      <c r="B259" s="111" t="n">
        <v>10</v>
      </c>
      <c r="C259" s="221" t="n">
        <f aca="false">B259/$B$268</f>
        <v>0.00183150183150183</v>
      </c>
      <c r="D259" s="90" t="n">
        <v>3705</v>
      </c>
      <c r="E259" s="222" t="n">
        <f aca="false">D259/$D$268</f>
        <v>0.00605758383336331</v>
      </c>
    </row>
    <row r="260" customFormat="false" ht="12.75" hidden="false" customHeight="false" outlineLevel="0" collapsed="false">
      <c r="A260" s="110" t="s">
        <v>149</v>
      </c>
      <c r="B260" s="111" t="n">
        <v>35</v>
      </c>
      <c r="C260" s="221" t="n">
        <f aca="false">B260/$B$268</f>
        <v>0.00641025641025641</v>
      </c>
      <c r="D260" s="90" t="n">
        <v>1940</v>
      </c>
      <c r="E260" s="222" t="n">
        <f aca="false">D260/$D$268</f>
        <v>0.00317185226362343</v>
      </c>
    </row>
    <row r="261" customFormat="false" ht="12.75" hidden="false" customHeight="false" outlineLevel="0" collapsed="false">
      <c r="A261" s="110" t="s">
        <v>150</v>
      </c>
      <c r="B261" s="111" t="n">
        <v>0</v>
      </c>
      <c r="C261" s="221" t="n">
        <f aca="false">B261/$B$268</f>
        <v>0</v>
      </c>
      <c r="D261" s="90" t="n">
        <v>255</v>
      </c>
      <c r="E261" s="222" t="n">
        <f aca="false">D261/$D$268</f>
        <v>0.000416918725373183</v>
      </c>
    </row>
    <row r="262" customFormat="false" ht="12.75" hidden="false" customHeight="false" outlineLevel="0" collapsed="false">
      <c r="A262" s="110" t="s">
        <v>151</v>
      </c>
      <c r="B262" s="111" t="n">
        <v>20</v>
      </c>
      <c r="C262" s="221" t="n">
        <f aca="false">B262/$B$268</f>
        <v>0.00366300366300366</v>
      </c>
      <c r="D262" s="90" t="n">
        <v>280</v>
      </c>
      <c r="E262" s="222" t="n">
        <f aca="false">D262/$D$268</f>
        <v>0.000457793110213691</v>
      </c>
    </row>
    <row r="263" customFormat="false" ht="12.75" hidden="false" customHeight="false" outlineLevel="0" collapsed="false">
      <c r="A263" s="50" t="s">
        <v>152</v>
      </c>
      <c r="B263" s="111" t="n">
        <v>0</v>
      </c>
      <c r="C263" s="221" t="n">
        <f aca="false">B263/$B$268</f>
        <v>0</v>
      </c>
      <c r="D263" s="233" t="n">
        <v>0</v>
      </c>
      <c r="E263" s="222" t="n">
        <f aca="false">D263/$D$268</f>
        <v>0</v>
      </c>
    </row>
    <row r="264" customFormat="false" ht="12.75" hidden="false" customHeight="false" outlineLevel="0" collapsed="false">
      <c r="A264" s="50" t="s">
        <v>153</v>
      </c>
      <c r="B264" s="111" t="n">
        <v>0</v>
      </c>
      <c r="C264" s="221" t="n">
        <f aca="false">B264/$B$268</f>
        <v>0</v>
      </c>
      <c r="D264" s="233" t="n">
        <v>0</v>
      </c>
      <c r="E264" s="222" t="n">
        <f aca="false">D264/$D$268</f>
        <v>0</v>
      </c>
    </row>
    <row r="265" customFormat="false" ht="12.75" hidden="false" customHeight="false" outlineLevel="0" collapsed="false">
      <c r="A265" s="50" t="s">
        <v>154</v>
      </c>
      <c r="B265" s="111" t="n">
        <v>0</v>
      </c>
      <c r="C265" s="221" t="n">
        <f aca="false">B265/$B$268</f>
        <v>0</v>
      </c>
      <c r="D265" s="233" t="n">
        <v>0</v>
      </c>
      <c r="E265" s="222" t="n">
        <f aca="false">D265/$D$268</f>
        <v>0</v>
      </c>
    </row>
    <row r="266" customFormat="false" ht="12.75" hidden="false" customHeight="false" outlineLevel="0" collapsed="false">
      <c r="A266" s="105" t="s">
        <v>155</v>
      </c>
      <c r="B266" s="144" t="n">
        <v>0</v>
      </c>
      <c r="C266" s="112" t="n">
        <f aca="false">B266/$B$268</f>
        <v>0</v>
      </c>
      <c r="D266" s="108" t="n">
        <v>10</v>
      </c>
      <c r="E266" s="183" t="n">
        <f aca="false">D266/$D$268</f>
        <v>1.63497539362033E-005</v>
      </c>
    </row>
    <row r="267" customFormat="false" ht="13.5" hidden="false" customHeight="false" outlineLevel="0" collapsed="false">
      <c r="A267" s="113" t="s">
        <v>156</v>
      </c>
      <c r="B267" s="114" t="n">
        <v>100</v>
      </c>
      <c r="C267" s="234" t="n">
        <f aca="false">B267/$B$268</f>
        <v>0.0183150183150183</v>
      </c>
      <c r="D267" s="116" t="n">
        <v>21290</v>
      </c>
      <c r="E267" s="235" t="n">
        <f aca="false">D267/$D$268</f>
        <v>0.0348086261301767</v>
      </c>
    </row>
    <row r="268" customFormat="false" ht="13.5" hidden="false" customHeight="false" outlineLevel="0" collapsed="false">
      <c r="A268" s="117" t="s">
        <v>125</v>
      </c>
      <c r="B268" s="118" t="n">
        <v>5460</v>
      </c>
      <c r="C268" s="236" t="s">
        <v>157</v>
      </c>
      <c r="D268" s="101" t="n">
        <v>611630</v>
      </c>
      <c r="E268" s="237" t="s">
        <v>157</v>
      </c>
    </row>
    <row r="269" customFormat="false" ht="12.75" hidden="false" customHeight="false" outlineLevel="0" collapsed="false">
      <c r="A269" s="62"/>
      <c r="B269" s="65"/>
      <c r="C269" s="119"/>
      <c r="D269" s="65"/>
      <c r="E269" s="120"/>
    </row>
    <row r="270" customFormat="false" ht="13.5" hidden="false" customHeight="false" outlineLevel="0" collapsed="false">
      <c r="A270" s="62"/>
      <c r="B270" s="65"/>
      <c r="C270" s="119"/>
      <c r="D270" s="65"/>
      <c r="E270" s="120"/>
    </row>
    <row r="271" s="150" customFormat="true" ht="18.75" hidden="false" customHeight="false" outlineLevel="0" collapsed="false">
      <c r="A271" s="121"/>
      <c r="B271" s="77"/>
      <c r="C271" s="78"/>
      <c r="D271" s="79"/>
      <c r="E271" s="80"/>
    </row>
    <row r="272" s="150" customFormat="true" ht="18" hidden="false" customHeight="false" outlineLevel="0" collapsed="false">
      <c r="A272" s="122" t="s">
        <v>158</v>
      </c>
      <c r="B272" s="31" t="s">
        <v>2</v>
      </c>
      <c r="C272" s="31"/>
      <c r="D272" s="32" t="s">
        <v>42</v>
      </c>
      <c r="E272" s="32"/>
    </row>
    <row r="273" s="150" customFormat="true" ht="15.75" hidden="false" customHeight="false" outlineLevel="0" collapsed="false">
      <c r="A273" s="179"/>
      <c r="B273" s="34"/>
      <c r="C273" s="34"/>
      <c r="D273" s="35" t="s">
        <v>7</v>
      </c>
      <c r="E273" s="35"/>
    </row>
    <row r="274" customFormat="false" ht="13.5" hidden="false" customHeight="false" outlineLevel="0" collapsed="false">
      <c r="A274" s="238" t="s">
        <v>159</v>
      </c>
      <c r="B274" s="239" t="n">
        <v>45</v>
      </c>
      <c r="C274" s="221" t="n">
        <f aca="false">B274/$B$279</f>
        <v>0.257142857142857</v>
      </c>
      <c r="D274" s="240" t="n">
        <v>19535</v>
      </c>
      <c r="E274" s="222" t="n">
        <f aca="false">D274/$D$279</f>
        <v>0.449493787390704</v>
      </c>
    </row>
    <row r="275" s="145" customFormat="true" ht="12.75" hidden="false" customHeight="false" outlineLevel="0" collapsed="false">
      <c r="A275" s="110" t="s">
        <v>160</v>
      </c>
      <c r="B275" s="111" t="n">
        <v>130</v>
      </c>
      <c r="C275" s="221" t="n">
        <f aca="false">B275/$B$279</f>
        <v>0.742857142857143</v>
      </c>
      <c r="D275" s="90" t="n">
        <v>22730</v>
      </c>
      <c r="E275" s="222" t="n">
        <f aca="false">D275/$D$279</f>
        <v>0.523009664058905</v>
      </c>
    </row>
    <row r="276" customFormat="false" ht="12.75" hidden="false" customHeight="false" outlineLevel="0" collapsed="false">
      <c r="A276" s="110" t="s">
        <v>161</v>
      </c>
      <c r="B276" s="111" t="n">
        <v>0</v>
      </c>
      <c r="C276" s="221" t="n">
        <f aca="false">B276/$B$279</f>
        <v>0</v>
      </c>
      <c r="D276" s="90" t="n">
        <v>110</v>
      </c>
      <c r="E276" s="222" t="n">
        <f aca="false">D276/$D$279</f>
        <v>0.00253106304647952</v>
      </c>
    </row>
    <row r="277" customFormat="false" ht="12.75" hidden="false" customHeight="false" outlineLevel="0" collapsed="false">
      <c r="A277" s="113" t="s">
        <v>162</v>
      </c>
      <c r="B277" s="114" t="n">
        <v>0</v>
      </c>
      <c r="C277" s="221" t="n">
        <f aca="false">B277/$B$279</f>
        <v>0</v>
      </c>
      <c r="D277" s="116" t="n">
        <v>365</v>
      </c>
      <c r="E277" s="222" t="n">
        <f aca="false">D277/$D$279</f>
        <v>0.00839852738150023</v>
      </c>
    </row>
    <row r="278" customFormat="false" ht="13.5" hidden="false" customHeight="false" outlineLevel="0" collapsed="false">
      <c r="A278" s="211" t="s">
        <v>163</v>
      </c>
      <c r="B278" s="223" t="n">
        <v>0</v>
      </c>
      <c r="C278" s="234" t="n">
        <f aca="false">B278/$B$279</f>
        <v>0</v>
      </c>
      <c r="D278" s="224" t="n">
        <v>720</v>
      </c>
      <c r="E278" s="235" t="n">
        <f aca="false">D278/$D$279</f>
        <v>0.0165669581224114</v>
      </c>
    </row>
    <row r="279" customFormat="false" ht="13.5" hidden="false" customHeight="false" outlineLevel="0" collapsed="false">
      <c r="A279" s="241" t="s">
        <v>164</v>
      </c>
      <c r="B279" s="242" t="n">
        <v>175</v>
      </c>
      <c r="C279" s="100" t="n">
        <f aca="false">B279/$B$279</f>
        <v>1</v>
      </c>
      <c r="D279" s="243" t="n">
        <f aca="false">SUM(D274:D278)</f>
        <v>43460</v>
      </c>
      <c r="E279" s="102" t="n">
        <f aca="false">D279/$D$279</f>
        <v>1</v>
      </c>
    </row>
    <row r="280" customFormat="false" ht="12.75" hidden="false" customHeight="false" outlineLevel="0" collapsed="false">
      <c r="A280" s="244"/>
      <c r="B280" s="245"/>
      <c r="C280" s="246"/>
      <c r="D280" s="245"/>
      <c r="E280" s="247"/>
    </row>
    <row r="281" customFormat="false" ht="12.75" hidden="false" customHeight="false" outlineLevel="0" collapsed="false">
      <c r="A281" s="105" t="s">
        <v>165</v>
      </c>
      <c r="B281" s="144" t="n">
        <v>175</v>
      </c>
      <c r="C281" s="112" t="n">
        <f aca="false">B281/$B$283</f>
        <v>0.0320512820512821</v>
      </c>
      <c r="D281" s="108" t="n">
        <v>43460</v>
      </c>
      <c r="E281" s="183" t="n">
        <f aca="false">D281/$D$283</f>
        <v>0.0710560306067394</v>
      </c>
    </row>
    <row r="282" customFormat="false" ht="13.5" hidden="false" customHeight="false" outlineLevel="0" collapsed="false">
      <c r="A282" s="113" t="s">
        <v>166</v>
      </c>
      <c r="B282" s="114" t="n">
        <v>5285</v>
      </c>
      <c r="C282" s="115" t="n">
        <f aca="false">B282/$B$283</f>
        <v>0.967948717948718</v>
      </c>
      <c r="D282" s="116" t="n">
        <v>568170</v>
      </c>
      <c r="E282" s="184" t="n">
        <f aca="false">D282/$D$283</f>
        <v>0.928943969393261</v>
      </c>
    </row>
    <row r="283" customFormat="false" ht="13.5" hidden="false" customHeight="false" outlineLevel="0" collapsed="false">
      <c r="A283" s="248" t="s">
        <v>40</v>
      </c>
      <c r="B283" s="249" t="n">
        <v>5460</v>
      </c>
      <c r="C283" s="100" t="n">
        <f aca="false">B283/$B$283</f>
        <v>1</v>
      </c>
      <c r="D283" s="250" t="n">
        <f aca="false">SUM(D281:D282)</f>
        <v>611630</v>
      </c>
      <c r="E283" s="102" t="n">
        <f aca="false">D283/$D$283</f>
        <v>1</v>
      </c>
    </row>
    <row r="284" customFormat="false" ht="13.5" hidden="false" customHeight="false" outlineLevel="0" collapsed="false">
      <c r="A284" s="148"/>
      <c r="B284" s="251"/>
      <c r="C284" s="225"/>
      <c r="D284" s="252"/>
      <c r="E284" s="252"/>
    </row>
    <row r="285" customFormat="false" ht="18.75" hidden="false" customHeight="false" outlineLevel="0" collapsed="false">
      <c r="A285" s="121"/>
      <c r="B285" s="77"/>
      <c r="C285" s="78"/>
      <c r="D285" s="79"/>
      <c r="E285" s="80"/>
    </row>
    <row r="286" customFormat="false" ht="18" hidden="false" customHeight="false" outlineLevel="0" collapsed="false">
      <c r="A286" s="122" t="s">
        <v>167</v>
      </c>
      <c r="B286" s="31" t="s">
        <v>2</v>
      </c>
      <c r="C286" s="31"/>
      <c r="D286" s="32" t="s">
        <v>42</v>
      </c>
      <c r="E286" s="32"/>
    </row>
    <row r="287" customFormat="false" ht="15.75" hidden="false" customHeight="false" outlineLevel="0" collapsed="false">
      <c r="A287" s="179"/>
      <c r="B287" s="34"/>
      <c r="C287" s="34"/>
      <c r="D287" s="35" t="s">
        <v>7</v>
      </c>
      <c r="E287" s="35"/>
    </row>
    <row r="288" customFormat="false" ht="13.5" hidden="false" customHeight="false" outlineLevel="0" collapsed="false">
      <c r="A288" s="161" t="s">
        <v>168</v>
      </c>
      <c r="B288" s="106" t="n">
        <v>45</v>
      </c>
      <c r="C288" s="107" t="n">
        <f aca="false">B288/B$299</f>
        <v>0.333333333333333</v>
      </c>
      <c r="D288" s="253" t="n">
        <v>9845</v>
      </c>
      <c r="E288" s="254" t="n">
        <f aca="false">D288/D$299</f>
        <v>0.135438162058055</v>
      </c>
    </row>
    <row r="289" customFormat="false" ht="12.75" hidden="false" customHeight="false" outlineLevel="0" collapsed="false">
      <c r="A289" s="110" t="s">
        <v>169</v>
      </c>
      <c r="B289" s="111" t="n">
        <v>15</v>
      </c>
      <c r="C289" s="89" t="n">
        <f aca="false">B289/B$299</f>
        <v>0.111111111111111</v>
      </c>
      <c r="D289" s="255" t="n">
        <v>11330</v>
      </c>
      <c r="E289" s="256" t="n">
        <f aca="false">D289/$D$299</f>
        <v>0.155867382033292</v>
      </c>
    </row>
    <row r="290" customFormat="false" ht="12.75" hidden="false" customHeight="false" outlineLevel="0" collapsed="false">
      <c r="A290" s="110" t="s">
        <v>127</v>
      </c>
      <c r="B290" s="111" t="n">
        <v>10</v>
      </c>
      <c r="C290" s="89" t="n">
        <f aca="false">B290/B$299</f>
        <v>0.0740740740740741</v>
      </c>
      <c r="D290" s="255" t="n">
        <v>11195</v>
      </c>
      <c r="E290" s="256" t="n">
        <f aca="false">D290/$D$299</f>
        <v>0.154010180217361</v>
      </c>
    </row>
    <row r="291" customFormat="false" ht="12.75" hidden="false" customHeight="false" outlineLevel="0" collapsed="false">
      <c r="A291" s="110" t="s">
        <v>170</v>
      </c>
      <c r="B291" s="111" t="n">
        <v>0</v>
      </c>
      <c r="C291" s="89" t="n">
        <f aca="false">B291/B$299</f>
        <v>0</v>
      </c>
      <c r="D291" s="255" t="n">
        <v>860</v>
      </c>
      <c r="E291" s="256" t="n">
        <f aca="false">D291/$D$299</f>
        <v>0.0118310634200028</v>
      </c>
    </row>
    <row r="292" customFormat="false" ht="12.75" hidden="false" customHeight="false" outlineLevel="0" collapsed="false">
      <c r="A292" s="110" t="s">
        <v>144</v>
      </c>
      <c r="B292" s="111" t="n">
        <v>10</v>
      </c>
      <c r="C292" s="89" t="n">
        <f aca="false">B292/B$299</f>
        <v>0.0740740740740741</v>
      </c>
      <c r="D292" s="255" t="n">
        <v>1505</v>
      </c>
      <c r="E292" s="256" t="n">
        <f aca="false">D292/$D$299</f>
        <v>0.0207043609850048</v>
      </c>
    </row>
    <row r="293" customFormat="false" ht="12.75" hidden="false" customHeight="false" outlineLevel="0" collapsed="false">
      <c r="A293" s="110" t="s">
        <v>171</v>
      </c>
      <c r="B293" s="111" t="n">
        <v>0</v>
      </c>
      <c r="C293" s="89" t="n">
        <f aca="false">B293/B$299</f>
        <v>0</v>
      </c>
      <c r="D293" s="255" t="n">
        <v>4135</v>
      </c>
      <c r="E293" s="256" t="n">
        <f aca="false">D293/$D$299</f>
        <v>0.0568854037694318</v>
      </c>
    </row>
    <row r="294" customFormat="false" ht="12.75" hidden="false" customHeight="false" outlineLevel="0" collapsed="false">
      <c r="A294" s="110" t="s">
        <v>172</v>
      </c>
      <c r="B294" s="111" t="n">
        <v>20</v>
      </c>
      <c r="C294" s="89" t="n">
        <f aca="false">B294/B$299</f>
        <v>0.148148148148148</v>
      </c>
      <c r="D294" s="255" t="n">
        <v>25590</v>
      </c>
      <c r="E294" s="256" t="n">
        <f aca="false">D294/$D$299</f>
        <v>0.352042921997524</v>
      </c>
    </row>
    <row r="295" customFormat="false" ht="12.75" hidden="false" customHeight="false" outlineLevel="0" collapsed="false">
      <c r="A295" s="110" t="s">
        <v>173</v>
      </c>
      <c r="B295" s="111" t="n">
        <v>0</v>
      </c>
      <c r="C295" s="89" t="n">
        <f aca="false">B295/B$299</f>
        <v>0</v>
      </c>
      <c r="D295" s="255" t="n">
        <v>1600</v>
      </c>
      <c r="E295" s="256" t="n">
        <f aca="false">D295/$D$299</f>
        <v>0.0220112807814005</v>
      </c>
    </row>
    <row r="296" customFormat="false" ht="12.75" hidden="false" customHeight="false" outlineLevel="0" collapsed="false">
      <c r="A296" s="110" t="s">
        <v>174</v>
      </c>
      <c r="B296" s="111" t="n">
        <v>10</v>
      </c>
      <c r="C296" s="112" t="n">
        <f aca="false">B296/B$299</f>
        <v>0.0740740740740741</v>
      </c>
      <c r="D296" s="255" t="n">
        <v>3890</v>
      </c>
      <c r="E296" s="256" t="n">
        <f aca="false">D296/$D$299</f>
        <v>0.0535149263997799</v>
      </c>
    </row>
    <row r="297" customFormat="false" ht="12.75" hidden="false" customHeight="false" outlineLevel="0" collapsed="false">
      <c r="A297" s="110" t="s">
        <v>175</v>
      </c>
      <c r="B297" s="111" t="n">
        <v>25</v>
      </c>
      <c r="C297" s="112" t="n">
        <f aca="false">B297/B$299</f>
        <v>0.185185185185185</v>
      </c>
      <c r="D297" s="255" t="n">
        <v>1435</v>
      </c>
      <c r="E297" s="256" t="n">
        <f aca="false">D297/$D$299</f>
        <v>0.0197413674508185</v>
      </c>
    </row>
    <row r="298" customFormat="false" ht="13.5" hidden="false" customHeight="false" outlineLevel="0" collapsed="false">
      <c r="A298" s="113" t="s">
        <v>176</v>
      </c>
      <c r="B298" s="114" t="n">
        <v>0</v>
      </c>
      <c r="C298" s="257" t="n">
        <f aca="false">B298/B$299</f>
        <v>0</v>
      </c>
      <c r="D298" s="258" t="n">
        <v>1305</v>
      </c>
      <c r="E298" s="259" t="n">
        <f aca="false">D298/$D$299</f>
        <v>0.0179529508873298</v>
      </c>
    </row>
    <row r="299" customFormat="false" ht="13.5" hidden="false" customHeight="false" outlineLevel="0" collapsed="false">
      <c r="A299" s="260" t="s">
        <v>177</v>
      </c>
      <c r="B299" s="261" t="n">
        <v>135</v>
      </c>
      <c r="C299" s="100" t="n">
        <f aca="false">B299/B$299</f>
        <v>1</v>
      </c>
      <c r="D299" s="262" t="n">
        <f aca="false">SUM(D288:D298)</f>
        <v>72690</v>
      </c>
      <c r="E299" s="135" t="n">
        <f aca="false">D299/$D$299</f>
        <v>1</v>
      </c>
    </row>
    <row r="300" customFormat="false" ht="12.75" hidden="false" customHeight="false" outlineLevel="0" collapsed="false">
      <c r="A300" s="244"/>
      <c r="B300" s="245"/>
      <c r="C300" s="263"/>
      <c r="D300" s="264"/>
      <c r="E300" s="265"/>
    </row>
    <row r="301" customFormat="false" ht="12.75" hidden="false" customHeight="false" outlineLevel="0" collapsed="false">
      <c r="A301" s="105" t="s">
        <v>178</v>
      </c>
      <c r="B301" s="144" t="n">
        <v>135</v>
      </c>
      <c r="C301" s="89" t="n">
        <f aca="false">B301/B$303</f>
        <v>0.0247026532479414</v>
      </c>
      <c r="D301" s="266" t="n">
        <v>72690</v>
      </c>
      <c r="E301" s="267" t="n">
        <f aca="false">D301/$D$303</f>
        <v>0.118845389815822</v>
      </c>
    </row>
    <row r="302" customFormat="false" ht="13.5" hidden="false" customHeight="false" outlineLevel="0" collapsed="false">
      <c r="A302" s="113" t="s">
        <v>179</v>
      </c>
      <c r="B302" s="114" t="n">
        <v>5330</v>
      </c>
      <c r="C302" s="96" t="n">
        <f aca="false">B302/B$303</f>
        <v>0.975297346752059</v>
      </c>
      <c r="D302" s="258" t="n">
        <v>538945</v>
      </c>
      <c r="E302" s="268" t="n">
        <f aca="false">D302/$D$303</f>
        <v>0.881154610184179</v>
      </c>
    </row>
    <row r="303" customFormat="false" ht="13.5" hidden="false" customHeight="false" outlineLevel="0" collapsed="false">
      <c r="A303" s="117" t="s">
        <v>40</v>
      </c>
      <c r="B303" s="118" t="n">
        <v>5465</v>
      </c>
      <c r="C303" s="100" t="n">
        <f aca="false">B303/B$303</f>
        <v>1</v>
      </c>
      <c r="D303" s="269" t="n">
        <f aca="false">SUM(D301:D302)</f>
        <v>611635</v>
      </c>
      <c r="E303" s="135" t="n">
        <f aca="false">D303/$D$303</f>
        <v>1</v>
      </c>
    </row>
    <row r="304" customFormat="false" ht="12.75" hidden="false" customHeight="false" outlineLevel="0" collapsed="false">
      <c r="A304" s="62"/>
      <c r="B304" s="270"/>
      <c r="C304" s="271"/>
      <c r="D304" s="272"/>
      <c r="E304" s="273"/>
    </row>
    <row r="305" customFormat="false" ht="13.5" hidden="false" customHeight="false" outlineLevel="0" collapsed="false">
      <c r="A305" s="274"/>
      <c r="B305" s="275"/>
      <c r="C305" s="276"/>
      <c r="D305" s="277"/>
      <c r="E305" s="277"/>
    </row>
    <row r="306" customFormat="false" ht="18.75" hidden="false" customHeight="false" outlineLevel="0" collapsed="false">
      <c r="A306" s="121"/>
      <c r="B306" s="77"/>
      <c r="C306" s="78"/>
      <c r="D306" s="79"/>
      <c r="E306" s="80"/>
    </row>
    <row r="307" customFormat="false" ht="18" hidden="false" customHeight="false" outlineLevel="0" collapsed="false">
      <c r="A307" s="122" t="s">
        <v>180</v>
      </c>
      <c r="B307" s="31" t="s">
        <v>2</v>
      </c>
      <c r="C307" s="31"/>
      <c r="D307" s="32" t="s">
        <v>42</v>
      </c>
      <c r="E307" s="32"/>
    </row>
    <row r="308" customFormat="false" ht="15.75" hidden="false" customHeight="false" outlineLevel="0" collapsed="false">
      <c r="A308" s="179"/>
      <c r="B308" s="34"/>
      <c r="C308" s="34"/>
      <c r="D308" s="35" t="s">
        <v>7</v>
      </c>
      <c r="E308" s="35"/>
    </row>
    <row r="309" customFormat="false" ht="16.5" hidden="false" customHeight="false" outlineLevel="0" collapsed="false">
      <c r="A309" s="278" t="s">
        <v>181</v>
      </c>
      <c r="B309" s="279"/>
      <c r="C309" s="280"/>
      <c r="D309" s="281"/>
      <c r="E309" s="282"/>
    </row>
    <row r="310" customFormat="false" ht="12.75" hidden="false" customHeight="false" outlineLevel="0" collapsed="false">
      <c r="A310" s="92" t="s">
        <v>182</v>
      </c>
      <c r="B310" s="111" t="n">
        <v>235</v>
      </c>
      <c r="C310" s="283" t="n">
        <f aca="false">B310/$B$313</f>
        <v>0.348148148148148</v>
      </c>
      <c r="D310" s="255" t="n">
        <v>33110</v>
      </c>
      <c r="E310" s="256" t="n">
        <f aca="false">D310/$D$313</f>
        <v>0.393067014898795</v>
      </c>
    </row>
    <row r="311" customFormat="false" ht="12.75" hidden="false" customHeight="false" outlineLevel="0" collapsed="false">
      <c r="A311" s="92" t="s">
        <v>183</v>
      </c>
      <c r="B311" s="111" t="n">
        <v>335</v>
      </c>
      <c r="C311" s="283" t="n">
        <f aca="false">B311/$B$313</f>
        <v>0.496296296296296</v>
      </c>
      <c r="D311" s="255" t="n">
        <v>44355</v>
      </c>
      <c r="E311" s="256" t="n">
        <f aca="false">D311/$D$313</f>
        <v>0.526562592746483</v>
      </c>
    </row>
    <row r="312" customFormat="false" ht="13.5" hidden="false" customHeight="false" outlineLevel="0" collapsed="false">
      <c r="A312" s="284" t="s">
        <v>184</v>
      </c>
      <c r="B312" s="114" t="n">
        <v>105</v>
      </c>
      <c r="C312" s="285" t="n">
        <f aca="false">B312/$B$313</f>
        <v>0.155555555555556</v>
      </c>
      <c r="D312" s="258" t="n">
        <v>6770</v>
      </c>
      <c r="E312" s="259" t="n">
        <f aca="false">D312/$D$313</f>
        <v>0.0803703923547219</v>
      </c>
    </row>
    <row r="313" customFormat="false" ht="13.5" hidden="false" customHeight="false" outlineLevel="0" collapsed="false">
      <c r="A313" s="98" t="s">
        <v>185</v>
      </c>
      <c r="B313" s="118" t="n">
        <v>675</v>
      </c>
      <c r="C313" s="100" t="n">
        <f aca="false">B313/$B$313</f>
        <v>1</v>
      </c>
      <c r="D313" s="269" t="n">
        <f aca="false">SUM(D310:D312)</f>
        <v>84235</v>
      </c>
      <c r="E313" s="135" t="n">
        <f aca="false">D313/$D$313</f>
        <v>1</v>
      </c>
    </row>
    <row r="314" customFormat="false" ht="13.5" hidden="false" customHeight="false" outlineLevel="0" collapsed="false">
      <c r="A314" s="286"/>
      <c r="B314" s="287"/>
      <c r="C314" s="288"/>
      <c r="D314" s="289"/>
      <c r="E314" s="288"/>
    </row>
    <row r="315" customFormat="false" ht="17.25" hidden="false" customHeight="false" outlineLevel="0" collapsed="false">
      <c r="A315" s="290" t="s">
        <v>186</v>
      </c>
      <c r="B315" s="291"/>
      <c r="C315" s="292"/>
      <c r="D315" s="293"/>
      <c r="E315" s="294"/>
    </row>
    <row r="316" customFormat="false" ht="13.5" hidden="false" customHeight="false" outlineLevel="0" collapsed="false">
      <c r="A316" s="295" t="s">
        <v>187</v>
      </c>
      <c r="B316" s="144" t="n">
        <v>280</v>
      </c>
      <c r="C316" s="296" t="n">
        <f aca="false">B316/$B$323</f>
        <v>0.0580310880829016</v>
      </c>
      <c r="D316" s="266" t="n">
        <v>44420</v>
      </c>
      <c r="E316" s="267" t="n">
        <f aca="false">D316/$D$323</f>
        <v>0.0909360765648191</v>
      </c>
    </row>
    <row r="317" customFormat="false" ht="12.75" hidden="false" customHeight="false" outlineLevel="0" collapsed="false">
      <c r="A317" s="92" t="s">
        <v>188</v>
      </c>
      <c r="B317" s="111" t="n">
        <v>1185</v>
      </c>
      <c r="C317" s="296" t="n">
        <f aca="false">B317/$B$323</f>
        <v>0.24559585492228</v>
      </c>
      <c r="D317" s="255" t="n">
        <v>127140</v>
      </c>
      <c r="E317" s="267" t="n">
        <f aca="false">D317/$D$323</f>
        <v>0.260279441117764</v>
      </c>
    </row>
    <row r="318" customFormat="false" ht="12.75" hidden="false" customHeight="false" outlineLevel="0" collapsed="false">
      <c r="A318" s="92" t="s">
        <v>189</v>
      </c>
      <c r="B318" s="111" t="n">
        <v>650</v>
      </c>
      <c r="C318" s="296" t="n">
        <f aca="false">B318/$B$323</f>
        <v>0.134715025906736</v>
      </c>
      <c r="D318" s="255" t="n">
        <v>56680</v>
      </c>
      <c r="E318" s="267" t="n">
        <f aca="false">D318/$D$323</f>
        <v>0.116034597471723</v>
      </c>
    </row>
    <row r="319" customFormat="false" ht="12.75" hidden="false" customHeight="false" outlineLevel="0" collapsed="false">
      <c r="A319" s="92" t="s">
        <v>190</v>
      </c>
      <c r="B319" s="111" t="n">
        <v>250</v>
      </c>
      <c r="C319" s="296" t="n">
        <f aca="false">B319/$B$323</f>
        <v>0.0518134715025907</v>
      </c>
      <c r="D319" s="255" t="n">
        <v>27065</v>
      </c>
      <c r="E319" s="267" t="n">
        <f aca="false">D319/$D$323</f>
        <v>0.0554071344490506</v>
      </c>
    </row>
    <row r="320" customFormat="false" ht="12.75" hidden="false" customHeight="false" outlineLevel="0" collapsed="false">
      <c r="A320" s="92" t="s">
        <v>191</v>
      </c>
      <c r="B320" s="111" t="n">
        <v>1015</v>
      </c>
      <c r="C320" s="296" t="n">
        <f aca="false">B320/$B$323</f>
        <v>0.210362694300518</v>
      </c>
      <c r="D320" s="255" t="n">
        <v>93450</v>
      </c>
      <c r="E320" s="267" t="n">
        <f aca="false">D320/$D$323</f>
        <v>0.191309688315676</v>
      </c>
    </row>
    <row r="321" customFormat="false" ht="12.75" hidden="false" customHeight="false" outlineLevel="0" collapsed="false">
      <c r="A321" s="92" t="s">
        <v>192</v>
      </c>
      <c r="B321" s="111" t="n">
        <v>695</v>
      </c>
      <c r="C321" s="296" t="n">
        <f aca="false">B321/$B$323</f>
        <v>0.144041450777202</v>
      </c>
      <c r="D321" s="255" t="n">
        <v>66130</v>
      </c>
      <c r="E321" s="267" t="n">
        <f aca="false">D321/$D$323</f>
        <v>0.135380521009264</v>
      </c>
    </row>
    <row r="322" customFormat="false" ht="13.5" hidden="false" customHeight="false" outlineLevel="0" collapsed="false">
      <c r="A322" s="284" t="s">
        <v>193</v>
      </c>
      <c r="B322" s="114" t="n">
        <v>750</v>
      </c>
      <c r="C322" s="297" t="n">
        <f aca="false">B322/$B$323</f>
        <v>0.155440414507772</v>
      </c>
      <c r="D322" s="258" t="n">
        <v>73590</v>
      </c>
      <c r="E322" s="268" t="n">
        <f aca="false">D322/$D$323</f>
        <v>0.150652541071703</v>
      </c>
    </row>
    <row r="323" customFormat="false" ht="13.5" hidden="false" customHeight="false" outlineLevel="0" collapsed="false">
      <c r="A323" s="98" t="s">
        <v>194</v>
      </c>
      <c r="B323" s="118" t="n">
        <v>4825</v>
      </c>
      <c r="C323" s="100" t="n">
        <f aca="false">B323/$B$323</f>
        <v>1</v>
      </c>
      <c r="D323" s="269" t="n">
        <f aca="false">SUM(D316:D322)</f>
        <v>488475</v>
      </c>
      <c r="E323" s="135" t="n">
        <f aca="false">D323/$D$323</f>
        <v>1</v>
      </c>
    </row>
    <row r="324" customFormat="false" ht="12.75" hidden="false" customHeight="false" outlineLevel="0" collapsed="false">
      <c r="A324" s="177"/>
      <c r="B324" s="298"/>
      <c r="C324" s="299"/>
      <c r="D324" s="300"/>
      <c r="E324" s="300"/>
    </row>
    <row r="325" customFormat="false" ht="13.5" hidden="false" customHeight="false" outlineLevel="0" collapsed="false">
      <c r="A325" s="274"/>
      <c r="B325" s="275"/>
      <c r="C325" s="276"/>
      <c r="D325" s="277"/>
      <c r="E325" s="277"/>
    </row>
    <row r="326" customFormat="false" ht="18.75" hidden="false" customHeight="false" outlineLevel="0" collapsed="false">
      <c r="A326" s="121"/>
      <c r="B326" s="77"/>
      <c r="C326" s="78"/>
      <c r="D326" s="79"/>
      <c r="E326" s="80"/>
    </row>
    <row r="327" customFormat="false" ht="18" hidden="false" customHeight="false" outlineLevel="0" collapsed="false">
      <c r="A327" s="122" t="s">
        <v>195</v>
      </c>
      <c r="B327" s="31" t="s">
        <v>2</v>
      </c>
      <c r="C327" s="31"/>
      <c r="D327" s="32" t="s">
        <v>42</v>
      </c>
      <c r="E327" s="32"/>
    </row>
    <row r="328" customFormat="false" ht="15.75" hidden="false" customHeight="false" outlineLevel="0" collapsed="false">
      <c r="A328" s="179"/>
      <c r="B328" s="34"/>
      <c r="C328" s="34"/>
      <c r="D328" s="35" t="s">
        <v>7</v>
      </c>
      <c r="E328" s="35"/>
    </row>
    <row r="329" s="145" customFormat="true" ht="17.25" hidden="false" customHeight="false" outlineLevel="0" collapsed="false">
      <c r="A329" s="140" t="s">
        <v>196</v>
      </c>
      <c r="B329" s="141"/>
      <c r="C329" s="301"/>
      <c r="D329" s="141"/>
      <c r="E329" s="302"/>
    </row>
    <row r="330" s="145" customFormat="true" ht="13.5" hidden="false" customHeight="false" outlineLevel="0" collapsed="false">
      <c r="A330" s="105" t="s">
        <v>197</v>
      </c>
      <c r="B330" s="144" t="n">
        <v>2860</v>
      </c>
      <c r="C330" s="303"/>
      <c r="D330" s="304" t="n">
        <v>325045</v>
      </c>
      <c r="E330" s="305"/>
    </row>
    <row r="331" s="145" customFormat="true" ht="12.75" hidden="false" customHeight="false" outlineLevel="0" collapsed="false">
      <c r="A331" s="306" t="s">
        <v>198</v>
      </c>
      <c r="B331" s="111" t="n">
        <v>2700</v>
      </c>
      <c r="C331" s="175"/>
      <c r="D331" s="304" t="n">
        <v>298390</v>
      </c>
      <c r="E331" s="176"/>
    </row>
    <row r="332" s="145" customFormat="true" ht="12.75" hidden="false" customHeight="false" outlineLevel="0" collapsed="false">
      <c r="A332" s="306" t="s">
        <v>199</v>
      </c>
      <c r="B332" s="111" t="n">
        <v>155</v>
      </c>
      <c r="C332" s="175"/>
      <c r="D332" s="304" t="n">
        <v>26655</v>
      </c>
      <c r="E332" s="176"/>
    </row>
    <row r="333" customFormat="false" ht="12.75" hidden="false" customHeight="false" outlineLevel="0" collapsed="false">
      <c r="A333" s="110" t="s">
        <v>200</v>
      </c>
      <c r="B333" s="111" t="n">
        <v>1965</v>
      </c>
      <c r="C333" s="175"/>
      <c r="D333" s="304" t="n">
        <v>163420</v>
      </c>
      <c r="E333" s="176"/>
    </row>
    <row r="334" customFormat="false" ht="12.75" hidden="false" customHeight="false" outlineLevel="0" collapsed="false">
      <c r="A334" s="110" t="s">
        <v>201</v>
      </c>
      <c r="B334" s="197" t="n">
        <v>5.4</v>
      </c>
      <c r="C334" s="175"/>
      <c r="D334" s="307" t="n">
        <v>8.2</v>
      </c>
      <c r="E334" s="308"/>
    </row>
    <row r="335" customFormat="false" ht="12.75" hidden="false" customHeight="false" outlineLevel="0" collapsed="false">
      <c r="A335" s="110" t="s">
        <v>202</v>
      </c>
      <c r="B335" s="197" t="n">
        <v>56.1</v>
      </c>
      <c r="C335" s="175"/>
      <c r="D335" s="307" t="n">
        <v>61.1</v>
      </c>
      <c r="E335" s="308"/>
    </row>
    <row r="336" customFormat="false" ht="13.5" hidden="false" customHeight="false" outlineLevel="0" collapsed="false">
      <c r="A336" s="211" t="s">
        <v>203</v>
      </c>
      <c r="B336" s="200" t="n">
        <v>59.3</v>
      </c>
      <c r="C336" s="201"/>
      <c r="D336" s="309" t="n">
        <v>66.5</v>
      </c>
      <c r="E336" s="310"/>
    </row>
    <row r="337" customFormat="false" ht="13.5" hidden="false" customHeight="false" outlineLevel="0" collapsed="false">
      <c r="A337" s="137"/>
      <c r="D337" s="311"/>
      <c r="E337" s="311"/>
    </row>
    <row r="338" s="145" customFormat="true" ht="17.25" hidden="false" customHeight="false" outlineLevel="0" collapsed="false">
      <c r="A338" s="124" t="s">
        <v>204</v>
      </c>
      <c r="B338" s="125"/>
      <c r="C338" s="125"/>
      <c r="D338" s="125"/>
      <c r="E338" s="126"/>
    </row>
    <row r="339" s="145" customFormat="true" ht="13.5" hidden="false" customHeight="false" outlineLevel="0" collapsed="false">
      <c r="A339" s="105" t="s">
        <v>197</v>
      </c>
      <c r="B339" s="144" t="n">
        <v>545</v>
      </c>
      <c r="C339" s="303"/>
      <c r="D339" s="304" t="n">
        <v>56925</v>
      </c>
      <c r="E339" s="305"/>
    </row>
    <row r="340" s="145" customFormat="true" ht="12.75" hidden="false" customHeight="false" outlineLevel="0" collapsed="false">
      <c r="A340" s="306" t="s">
        <v>198</v>
      </c>
      <c r="B340" s="144" t="n">
        <v>485</v>
      </c>
      <c r="C340" s="175"/>
      <c r="D340" s="304" t="n">
        <v>48770</v>
      </c>
      <c r="E340" s="176"/>
    </row>
    <row r="341" s="145" customFormat="true" ht="12.75" hidden="false" customHeight="false" outlineLevel="0" collapsed="false">
      <c r="A341" s="306" t="s">
        <v>199</v>
      </c>
      <c r="B341" s="144" t="n">
        <v>55</v>
      </c>
      <c r="C341" s="175"/>
      <c r="D341" s="304" t="n">
        <v>8155</v>
      </c>
      <c r="E341" s="176"/>
    </row>
    <row r="342" customFormat="false" ht="12.75" hidden="false" customHeight="false" outlineLevel="0" collapsed="false">
      <c r="A342" s="110" t="s">
        <v>200</v>
      </c>
      <c r="B342" s="144" t="n">
        <v>135</v>
      </c>
      <c r="C342" s="175"/>
      <c r="D342" s="304" t="n">
        <v>27310</v>
      </c>
      <c r="E342" s="176"/>
    </row>
    <row r="343" customFormat="false" ht="12.75" hidden="false" customHeight="false" outlineLevel="0" collapsed="false">
      <c r="A343" s="110" t="s">
        <v>201</v>
      </c>
      <c r="B343" s="197" t="n">
        <v>10.1</v>
      </c>
      <c r="C343" s="175"/>
      <c r="D343" s="307" t="n">
        <v>14.3</v>
      </c>
      <c r="E343" s="308"/>
    </row>
    <row r="344" customFormat="false" ht="12.75" hidden="false" customHeight="false" outlineLevel="0" collapsed="false">
      <c r="A344" s="110" t="s">
        <v>202</v>
      </c>
      <c r="B344" s="197" t="n">
        <v>72.1</v>
      </c>
      <c r="C344" s="175"/>
      <c r="D344" s="307" t="n">
        <v>57.9</v>
      </c>
      <c r="E344" s="308"/>
    </row>
    <row r="345" customFormat="false" ht="13.5" hidden="false" customHeight="false" outlineLevel="0" collapsed="false">
      <c r="A345" s="211" t="s">
        <v>203</v>
      </c>
      <c r="B345" s="200" t="n">
        <v>80.1</v>
      </c>
      <c r="C345" s="201"/>
      <c r="D345" s="309" t="n">
        <v>67.6</v>
      </c>
      <c r="E345" s="310"/>
    </row>
    <row r="346" s="145" customFormat="true" ht="13.5" hidden="false" customHeight="false" outlineLevel="0" collapsed="false">
      <c r="A346" s="62"/>
      <c r="B346" s="65"/>
      <c r="C346" s="119"/>
      <c r="D346" s="65"/>
      <c r="E346" s="120"/>
    </row>
    <row r="347" s="145" customFormat="true" ht="17.25" hidden="false" customHeight="false" outlineLevel="0" collapsed="false">
      <c r="A347" s="124" t="s">
        <v>205</v>
      </c>
      <c r="B347" s="125"/>
      <c r="C347" s="125"/>
      <c r="D347" s="125"/>
      <c r="E347" s="126"/>
    </row>
    <row r="348" s="145" customFormat="true" ht="13.5" hidden="false" customHeight="false" outlineLevel="0" collapsed="false">
      <c r="A348" s="105" t="s">
        <v>197</v>
      </c>
      <c r="B348" s="144" t="n">
        <v>2315</v>
      </c>
      <c r="C348" s="303"/>
      <c r="D348" s="304" t="n">
        <v>268120</v>
      </c>
      <c r="E348" s="305"/>
    </row>
    <row r="349" s="145" customFormat="true" ht="12.75" hidden="false" customHeight="false" outlineLevel="0" collapsed="false">
      <c r="A349" s="110" t="s">
        <v>198</v>
      </c>
      <c r="B349" s="144" t="n">
        <v>2215</v>
      </c>
      <c r="C349" s="175"/>
      <c r="D349" s="304" t="n">
        <v>249620</v>
      </c>
      <c r="E349" s="176"/>
    </row>
    <row r="350" s="145" customFormat="true" ht="12.75" hidden="false" customHeight="false" outlineLevel="0" collapsed="false">
      <c r="A350" s="110" t="s">
        <v>199</v>
      </c>
      <c r="B350" s="144" t="n">
        <v>95</v>
      </c>
      <c r="C350" s="175"/>
      <c r="D350" s="304" t="n">
        <v>18500</v>
      </c>
      <c r="E350" s="176"/>
    </row>
    <row r="351" s="145" customFormat="true" ht="12.75" hidden="false" customHeight="false" outlineLevel="0" collapsed="false">
      <c r="A351" s="110" t="s">
        <v>200</v>
      </c>
      <c r="B351" s="144" t="n">
        <v>1830</v>
      </c>
      <c r="C351" s="175"/>
      <c r="D351" s="304" t="n">
        <v>136110</v>
      </c>
      <c r="E351" s="176"/>
    </row>
    <row r="352" s="145" customFormat="true" ht="12.75" hidden="false" customHeight="false" outlineLevel="0" collapsed="false">
      <c r="A352" s="110" t="s">
        <v>201</v>
      </c>
      <c r="B352" s="197" t="n">
        <v>4.3</v>
      </c>
      <c r="C352" s="175"/>
      <c r="D352" s="307" t="n">
        <v>6.9</v>
      </c>
      <c r="E352" s="308"/>
    </row>
    <row r="353" s="145" customFormat="true" ht="12.75" hidden="false" customHeight="false" outlineLevel="0" collapsed="false">
      <c r="A353" s="110" t="s">
        <v>202</v>
      </c>
      <c r="B353" s="197" t="n">
        <v>53.5</v>
      </c>
      <c r="C353" s="175"/>
      <c r="D353" s="307" t="n">
        <v>61.8</v>
      </c>
      <c r="E353" s="308"/>
    </row>
    <row r="354" s="145" customFormat="true" ht="13.5" hidden="false" customHeight="false" outlineLevel="0" collapsed="false">
      <c r="A354" s="211" t="s">
        <v>203</v>
      </c>
      <c r="B354" s="200" t="n">
        <v>55.8</v>
      </c>
      <c r="C354" s="201"/>
      <c r="D354" s="309" t="n">
        <v>66.3</v>
      </c>
      <c r="E354" s="310"/>
    </row>
    <row r="355" s="145" customFormat="true" ht="13.5" hidden="false" customHeight="false" outlineLevel="0" collapsed="false">
      <c r="A355" s="1"/>
      <c r="B355" s="2"/>
      <c r="C355" s="1"/>
      <c r="D355" s="311"/>
      <c r="E355" s="311"/>
    </row>
    <row r="356" s="150" customFormat="true" ht="17.25" hidden="false" customHeight="false" outlineLevel="0" collapsed="false">
      <c r="A356" s="124" t="s">
        <v>206</v>
      </c>
      <c r="B356" s="312"/>
      <c r="C356" s="312"/>
      <c r="D356" s="312"/>
      <c r="E356" s="313"/>
    </row>
    <row r="357" s="145" customFormat="true" ht="13.5" hidden="false" customHeight="false" outlineLevel="0" collapsed="false">
      <c r="A357" s="105" t="s">
        <v>207</v>
      </c>
      <c r="B357" s="144"/>
      <c r="C357" s="314"/>
      <c r="D357" s="108" t="n">
        <v>315950</v>
      </c>
      <c r="E357" s="305"/>
    </row>
    <row r="358" s="145" customFormat="true" ht="12.75" hidden="false" customHeight="false" outlineLevel="0" collapsed="false">
      <c r="A358" s="306" t="s">
        <v>208</v>
      </c>
      <c r="B358" s="111" t="n">
        <v>15</v>
      </c>
      <c r="C358" s="89" t="n">
        <f aca="false">B358/$B$377</f>
        <v>0.00525394045534151</v>
      </c>
      <c r="D358" s="90" t="n">
        <v>1735</v>
      </c>
      <c r="E358" s="91" t="n">
        <f aca="false">D358/$D$377</f>
        <v>0.00533772246919657</v>
      </c>
    </row>
    <row r="359" s="145" customFormat="true" ht="12.75" hidden="false" customHeight="false" outlineLevel="0" collapsed="false">
      <c r="A359" s="306" t="s">
        <v>209</v>
      </c>
      <c r="B359" s="111" t="n">
        <v>0</v>
      </c>
      <c r="C359" s="89" t="n">
        <f aca="false">B359/$B$377</f>
        <v>0</v>
      </c>
      <c r="D359" s="90" t="n">
        <v>85</v>
      </c>
      <c r="E359" s="91" t="n">
        <f aca="false">D359/$D$377</f>
        <v>0.000261502253534126</v>
      </c>
    </row>
    <row r="360" s="145" customFormat="true" ht="12.75" hidden="false" customHeight="false" outlineLevel="0" collapsed="false">
      <c r="A360" s="306" t="s">
        <v>210</v>
      </c>
      <c r="B360" s="111" t="n">
        <v>0</v>
      </c>
      <c r="C360" s="89" t="n">
        <f aca="false">B360/$B$377</f>
        <v>0</v>
      </c>
      <c r="D360" s="90" t="n">
        <v>275</v>
      </c>
      <c r="E360" s="91" t="n">
        <f aca="false">D360/$D$377</f>
        <v>0.000846036702610408</v>
      </c>
    </row>
    <row r="361" s="145" customFormat="true" ht="12.75" hidden="false" customHeight="false" outlineLevel="0" collapsed="false">
      <c r="A361" s="306" t="s">
        <v>211</v>
      </c>
      <c r="B361" s="111" t="n">
        <v>10</v>
      </c>
      <c r="C361" s="89" t="n">
        <f aca="false">B361/$B$377</f>
        <v>0.00350262697022767</v>
      </c>
      <c r="D361" s="90" t="n">
        <v>395</v>
      </c>
      <c r="E361" s="91" t="n">
        <f aca="false">D361/$D$377</f>
        <v>0.00121521635465859</v>
      </c>
    </row>
    <row r="362" s="145" customFormat="true" ht="12.75" hidden="false" customHeight="false" outlineLevel="0" collapsed="false">
      <c r="A362" s="306" t="s">
        <v>212</v>
      </c>
      <c r="B362" s="111" t="n">
        <v>225</v>
      </c>
      <c r="C362" s="89" t="n">
        <f aca="false">B362/$B$377</f>
        <v>0.0788091068301226</v>
      </c>
      <c r="D362" s="90" t="n">
        <v>42070</v>
      </c>
      <c r="E362" s="91" t="n">
        <f aca="false">D362/$D$377</f>
        <v>0.12942823301389</v>
      </c>
    </row>
    <row r="363" s="145" customFormat="true" ht="12.75" hidden="false" customHeight="false" outlineLevel="0" collapsed="false">
      <c r="A363" s="306" t="s">
        <v>213</v>
      </c>
      <c r="B363" s="111" t="n">
        <v>60</v>
      </c>
      <c r="C363" s="89" t="n">
        <f aca="false">B363/$B$377</f>
        <v>0.021015761821366</v>
      </c>
      <c r="D363" s="90" t="n">
        <v>13255</v>
      </c>
      <c r="E363" s="91" t="n">
        <f aca="false">D363/$D$377</f>
        <v>0.0407789690658217</v>
      </c>
    </row>
    <row r="364" s="145" customFormat="true" ht="13.5" hidden="false" customHeight="true" outlineLevel="0" collapsed="false">
      <c r="A364" s="306" t="s">
        <v>214</v>
      </c>
      <c r="B364" s="111" t="n">
        <v>185</v>
      </c>
      <c r="C364" s="89" t="n">
        <f aca="false">B364/$B$377</f>
        <v>0.0647985989492119</v>
      </c>
      <c r="D364" s="90" t="n">
        <v>17980</v>
      </c>
      <c r="E364" s="91" t="n">
        <f aca="false">D364/$D$377</f>
        <v>0.0553154178652187</v>
      </c>
    </row>
    <row r="365" s="145" customFormat="true" ht="12.75" hidden="false" customHeight="true" outlineLevel="0" collapsed="false">
      <c r="A365" s="306" t="s">
        <v>215</v>
      </c>
      <c r="B365" s="111" t="n">
        <v>110</v>
      </c>
      <c r="C365" s="89" t="n">
        <f aca="false">B365/$B$377</f>
        <v>0.0385288966725044</v>
      </c>
      <c r="D365" s="90" t="n">
        <v>12865</v>
      </c>
      <c r="E365" s="91" t="n">
        <f aca="false">D365/$D$377</f>
        <v>0.0395791351966651</v>
      </c>
    </row>
    <row r="366" s="145" customFormat="true" ht="12.75" hidden="false" customHeight="false" outlineLevel="0" collapsed="false">
      <c r="A366" s="306" t="s">
        <v>216</v>
      </c>
      <c r="B366" s="111" t="n">
        <v>280</v>
      </c>
      <c r="C366" s="89" t="n">
        <f aca="false">B366/$B$377</f>
        <v>0.0980735551663748</v>
      </c>
      <c r="D366" s="90" t="n">
        <v>17360</v>
      </c>
      <c r="E366" s="91" t="n">
        <f aca="false">D366/$D$377</f>
        <v>0.0534079896629697</v>
      </c>
    </row>
    <row r="367" s="145" customFormat="true" ht="12.75" hidden="false" customHeight="false" outlineLevel="0" collapsed="false">
      <c r="A367" s="306" t="s">
        <v>217</v>
      </c>
      <c r="B367" s="111" t="n">
        <v>345</v>
      </c>
      <c r="C367" s="89" t="n">
        <f aca="false">B367/$B$377</f>
        <v>0.120840630472855</v>
      </c>
      <c r="D367" s="90" t="n">
        <v>38370</v>
      </c>
      <c r="E367" s="91" t="n">
        <f aca="false">D367/$D$377</f>
        <v>0.118045193742405</v>
      </c>
    </row>
    <row r="368" s="145" customFormat="true" ht="12.75" hidden="false" customHeight="false" outlineLevel="0" collapsed="false">
      <c r="A368" s="306" t="s">
        <v>218</v>
      </c>
      <c r="B368" s="111" t="n">
        <v>55</v>
      </c>
      <c r="C368" s="89" t="n">
        <f aca="false">B368/$B$377</f>
        <v>0.0192644483362522</v>
      </c>
      <c r="D368" s="90" t="n">
        <v>12710</v>
      </c>
      <c r="E368" s="91" t="n">
        <f aca="false">D368/$D$377</f>
        <v>0.0391022781461029</v>
      </c>
    </row>
    <row r="369" s="145" customFormat="true" ht="12.75" hidden="false" customHeight="false" outlineLevel="0" collapsed="false">
      <c r="A369" s="306" t="s">
        <v>219</v>
      </c>
      <c r="B369" s="111" t="n">
        <v>65</v>
      </c>
      <c r="C369" s="89" t="n">
        <f aca="false">B369/$B$377</f>
        <v>0.0227670753064799</v>
      </c>
      <c r="D369" s="90" t="n">
        <v>6505</v>
      </c>
      <c r="E369" s="91" t="n">
        <f aca="false">D369/$D$377</f>
        <v>0.0200126136381116</v>
      </c>
    </row>
    <row r="370" s="145" customFormat="true" ht="12.75" hidden="false" customHeight="false" outlineLevel="0" collapsed="false">
      <c r="A370" s="306" t="s">
        <v>220</v>
      </c>
      <c r="B370" s="111" t="n">
        <v>245</v>
      </c>
      <c r="C370" s="89" t="n">
        <f aca="false">B370/$B$377</f>
        <v>0.0858143607705779</v>
      </c>
      <c r="D370" s="90" t="n">
        <v>18710</v>
      </c>
      <c r="E370" s="91" t="n">
        <f aca="false">D370/$D$377</f>
        <v>0.0575612607485117</v>
      </c>
    </row>
    <row r="371" s="145" customFormat="true" ht="12.75" hidden="false" customHeight="false" outlineLevel="0" collapsed="false">
      <c r="A371" s="306" t="s">
        <v>221</v>
      </c>
      <c r="B371" s="111" t="n">
        <v>340</v>
      </c>
      <c r="C371" s="89" t="n">
        <f aca="false">B371/$B$377</f>
        <v>0.119089316987741</v>
      </c>
      <c r="D371" s="90" t="n">
        <v>22950</v>
      </c>
      <c r="E371" s="91" t="n">
        <f aca="false">D371/$D$377</f>
        <v>0.070605608454214</v>
      </c>
    </row>
    <row r="372" s="145" customFormat="true" ht="12.75" hidden="false" customHeight="false" outlineLevel="0" collapsed="false">
      <c r="A372" s="306" t="s">
        <v>222</v>
      </c>
      <c r="B372" s="111" t="n">
        <v>160</v>
      </c>
      <c r="C372" s="89" t="n">
        <f aca="false">B372/$B$377</f>
        <v>0.0560420315236427</v>
      </c>
      <c r="D372" s="90" t="n">
        <v>24430</v>
      </c>
      <c r="E372" s="91" t="n">
        <f aca="false">D372/$D$377</f>
        <v>0.0751588241628082</v>
      </c>
    </row>
    <row r="373" customFormat="false" ht="12.75" hidden="false" customHeight="false" outlineLevel="0" collapsed="false">
      <c r="A373" s="306" t="s">
        <v>223</v>
      </c>
      <c r="B373" s="111" t="n">
        <v>260</v>
      </c>
      <c r="C373" s="89" t="n">
        <f aca="false">B373/$B$377</f>
        <v>0.0910683012259194</v>
      </c>
      <c r="D373" s="90" t="n">
        <v>37835</v>
      </c>
      <c r="E373" s="91" t="n">
        <f aca="false">D373/$D$377</f>
        <v>0.11639926779369</v>
      </c>
    </row>
    <row r="374" customFormat="false" ht="12.75" hidden="false" customHeight="false" outlineLevel="0" collapsed="false">
      <c r="A374" s="306" t="s">
        <v>224</v>
      </c>
      <c r="B374" s="111" t="n">
        <v>215</v>
      </c>
      <c r="C374" s="89" t="n">
        <f aca="false">B374/$B$377</f>
        <v>0.0753064798598949</v>
      </c>
      <c r="D374" s="90" t="n">
        <v>22950</v>
      </c>
      <c r="E374" s="91" t="n">
        <f aca="false">D374/$D$377</f>
        <v>0.070605608454214</v>
      </c>
    </row>
    <row r="375" customFormat="false" ht="12.75" hidden="false" customHeight="false" outlineLevel="0" collapsed="false">
      <c r="A375" s="306" t="s">
        <v>225</v>
      </c>
      <c r="B375" s="111" t="n">
        <v>230</v>
      </c>
      <c r="C375" s="89" t="n">
        <f aca="false">B375/$B$377</f>
        <v>0.0805604203152364</v>
      </c>
      <c r="D375" s="90" t="n">
        <v>25460</v>
      </c>
      <c r="E375" s="91" t="n">
        <f aca="false">D375/$D$377</f>
        <v>0.0783276161762218</v>
      </c>
    </row>
    <row r="376" customFormat="false" ht="13.5" hidden="false" customHeight="false" outlineLevel="0" collapsed="false">
      <c r="A376" s="113" t="s">
        <v>226</v>
      </c>
      <c r="B376" s="114" t="n">
        <v>55</v>
      </c>
      <c r="C376" s="96" t="n">
        <f aca="false">B376/$B$377</f>
        <v>0.0192644483362522</v>
      </c>
      <c r="D376" s="116" t="n">
        <v>9095</v>
      </c>
      <c r="E376" s="91" t="n">
        <f aca="false">D376/$D$377</f>
        <v>0.0279807411281515</v>
      </c>
    </row>
    <row r="377" customFormat="false" ht="13.5" hidden="false" customHeight="false" outlineLevel="0" collapsed="false">
      <c r="A377" s="117" t="s">
        <v>40</v>
      </c>
      <c r="B377" s="118" t="n">
        <v>2855</v>
      </c>
      <c r="C377" s="100" t="n">
        <f aca="false">B377/$B$377</f>
        <v>1</v>
      </c>
      <c r="D377" s="101" t="n">
        <v>325045</v>
      </c>
      <c r="E377" s="102" t="n">
        <v>1</v>
      </c>
    </row>
    <row r="378" customFormat="false" ht="12.75" hidden="false" customHeight="false" outlineLevel="0" collapsed="false">
      <c r="A378" s="299"/>
      <c r="B378" s="315"/>
      <c r="C378" s="316"/>
      <c r="D378" s="315"/>
      <c r="E378" s="317"/>
    </row>
    <row r="379" customFormat="false" ht="13.5" hidden="false" customHeight="false" outlineLevel="0" collapsed="false">
      <c r="A379" s="318"/>
      <c r="B379" s="319"/>
      <c r="C379" s="273"/>
      <c r="D379" s="319"/>
      <c r="E379" s="320"/>
    </row>
    <row r="380" customFormat="false" ht="18.75" hidden="false" customHeight="false" outlineLevel="0" collapsed="false">
      <c r="A380" s="121"/>
      <c r="B380" s="77"/>
      <c r="C380" s="78"/>
      <c r="D380" s="79"/>
      <c r="E380" s="80"/>
    </row>
    <row r="381" customFormat="false" ht="18" hidden="false" customHeight="false" outlineLevel="0" collapsed="false">
      <c r="A381" s="122" t="s">
        <v>195</v>
      </c>
      <c r="B381" s="31" t="s">
        <v>2</v>
      </c>
      <c r="C381" s="31"/>
      <c r="D381" s="32" t="s">
        <v>42</v>
      </c>
      <c r="E381" s="32"/>
    </row>
    <row r="382" customFormat="false" ht="13.5" hidden="false" customHeight="false" outlineLevel="0" collapsed="false">
      <c r="A382" s="321" t="s">
        <v>74</v>
      </c>
      <c r="B382" s="34"/>
      <c r="C382" s="34"/>
      <c r="D382" s="35" t="s">
        <v>7</v>
      </c>
      <c r="E382" s="35"/>
    </row>
    <row r="383" customFormat="false" ht="17.25" hidden="false" customHeight="false" outlineLevel="0" collapsed="false">
      <c r="A383" s="140" t="s">
        <v>227</v>
      </c>
      <c r="B383" s="322"/>
      <c r="C383" s="323"/>
      <c r="D383" s="322"/>
      <c r="E383" s="324"/>
    </row>
    <row r="384" customFormat="false" ht="13.5" hidden="false" customHeight="false" outlineLevel="0" collapsed="false">
      <c r="A384" s="325" t="s">
        <v>228</v>
      </c>
      <c r="B384" s="106" t="n">
        <v>2510</v>
      </c>
      <c r="C384" s="326" t="n">
        <f aca="false">B384/$B$386</f>
        <v>0.896428571428572</v>
      </c>
      <c r="D384" s="327" t="n">
        <v>285925</v>
      </c>
      <c r="E384" s="109" t="n">
        <f aca="false">D384/$D$386</f>
        <v>0.906475390346358</v>
      </c>
    </row>
    <row r="385" customFormat="false" ht="13.5" hidden="false" customHeight="false" outlineLevel="0" collapsed="false">
      <c r="A385" s="328" t="s">
        <v>229</v>
      </c>
      <c r="B385" s="114" t="n">
        <v>290</v>
      </c>
      <c r="C385" s="59" t="n">
        <f aca="false">B385/$B$386</f>
        <v>0.103571428571429</v>
      </c>
      <c r="D385" s="130" t="n">
        <v>29500</v>
      </c>
      <c r="E385" s="97" t="n">
        <f aca="false">D385/$D$386</f>
        <v>0.0935246096536419</v>
      </c>
    </row>
    <row r="386" customFormat="false" ht="13.5" hidden="false" customHeight="false" outlineLevel="0" collapsed="false">
      <c r="A386" s="329" t="s">
        <v>40</v>
      </c>
      <c r="B386" s="118" t="n">
        <v>2800</v>
      </c>
      <c r="C386" s="100" t="n">
        <f aca="false">B386/$B$386</f>
        <v>1</v>
      </c>
      <c r="D386" s="131" t="n">
        <f aca="false">SUM(D384:D385)</f>
        <v>315425</v>
      </c>
      <c r="E386" s="102" t="n">
        <f aca="false">D386/$D$386</f>
        <v>1</v>
      </c>
    </row>
    <row r="387" customFormat="false" ht="13.5" hidden="false" customHeight="false" outlineLevel="0" collapsed="false">
      <c r="A387" s="330"/>
      <c r="B387" s="319"/>
      <c r="C387" s="331"/>
      <c r="D387" s="332"/>
      <c r="E387" s="333"/>
    </row>
    <row r="388" customFormat="false" ht="14.25" hidden="false" customHeight="false" outlineLevel="0" collapsed="false">
      <c r="A388" s="334" t="s">
        <v>230</v>
      </c>
      <c r="B388" s="335"/>
      <c r="C388" s="336"/>
      <c r="D388" s="337"/>
      <c r="E388" s="338"/>
    </row>
    <row r="389" customFormat="false" ht="13.5" hidden="false" customHeight="false" outlineLevel="0" collapsed="false">
      <c r="A389" s="339" t="s">
        <v>228</v>
      </c>
      <c r="B389" s="144" t="n">
        <v>1310</v>
      </c>
      <c r="C389" s="112" t="n">
        <f aca="false">B389/$B$391</f>
        <v>0.864686468646865</v>
      </c>
      <c r="D389" s="108" t="n">
        <v>147140</v>
      </c>
      <c r="E389" s="183" t="n">
        <f aca="false">D389/$D$391</f>
        <v>0.884972784410429</v>
      </c>
    </row>
    <row r="390" customFormat="false" ht="13.5" hidden="false" customHeight="false" outlineLevel="0" collapsed="false">
      <c r="A390" s="340" t="s">
        <v>229</v>
      </c>
      <c r="B390" s="223" t="n">
        <v>205</v>
      </c>
      <c r="C390" s="115" t="n">
        <f aca="false">B390/$B$391</f>
        <v>0.135313531353135</v>
      </c>
      <c r="D390" s="224" t="n">
        <v>19125</v>
      </c>
      <c r="E390" s="184" t="n">
        <f aca="false">D390/$D$391</f>
        <v>0.115027215589571</v>
      </c>
    </row>
    <row r="391" customFormat="false" ht="13.5" hidden="false" customHeight="false" outlineLevel="0" collapsed="false">
      <c r="A391" s="329" t="s">
        <v>231</v>
      </c>
      <c r="B391" s="118" t="n">
        <v>1515</v>
      </c>
      <c r="C391" s="100" t="n">
        <f aca="false">B391/$B$391</f>
        <v>1</v>
      </c>
      <c r="D391" s="101" t="n">
        <f aca="false">SUM(D389:D390)</f>
        <v>166265</v>
      </c>
      <c r="E391" s="102" t="n">
        <f aca="false">D391/$D$391</f>
        <v>1</v>
      </c>
    </row>
    <row r="392" customFormat="false" ht="13.5" hidden="false" customHeight="false" outlineLevel="0" collapsed="false">
      <c r="A392" s="341"/>
      <c r="B392" s="332"/>
      <c r="C392" s="331"/>
      <c r="D392" s="332"/>
      <c r="E392" s="333"/>
    </row>
    <row r="393" customFormat="false" ht="14.25" hidden="false" customHeight="false" outlineLevel="0" collapsed="false">
      <c r="A393" s="334" t="s">
        <v>232</v>
      </c>
      <c r="B393" s="337"/>
      <c r="C393" s="336"/>
      <c r="D393" s="337"/>
      <c r="E393" s="338"/>
    </row>
    <row r="394" customFormat="false" ht="13.5" hidden="false" customHeight="false" outlineLevel="0" collapsed="false">
      <c r="A394" s="339" t="s">
        <v>228</v>
      </c>
      <c r="B394" s="144" t="n">
        <v>1200</v>
      </c>
      <c r="C394" s="112" t="n">
        <f aca="false">B394/$B$396</f>
        <v>0.933852140077821</v>
      </c>
      <c r="D394" s="108" t="n">
        <v>138785</v>
      </c>
      <c r="E394" s="183" t="n">
        <f aca="false">D394/$D$396</f>
        <v>0.930443818718155</v>
      </c>
    </row>
    <row r="395" customFormat="false" ht="13.5" hidden="false" customHeight="false" outlineLevel="0" collapsed="false">
      <c r="A395" s="328" t="s">
        <v>229</v>
      </c>
      <c r="B395" s="114" t="n">
        <v>85</v>
      </c>
      <c r="C395" s="115" t="n">
        <f aca="false">B395/$B$396</f>
        <v>0.066147859922179</v>
      </c>
      <c r="D395" s="116" t="n">
        <v>10375</v>
      </c>
      <c r="E395" s="184" t="n">
        <f aca="false">D395/$D$396</f>
        <v>0.069556181281845</v>
      </c>
    </row>
    <row r="396" customFormat="false" ht="13.5" hidden="false" customHeight="false" outlineLevel="0" collapsed="false">
      <c r="A396" s="329" t="s">
        <v>40</v>
      </c>
      <c r="B396" s="118" t="n">
        <v>1285</v>
      </c>
      <c r="C396" s="100" t="n">
        <f aca="false">B396/$B$396</f>
        <v>1</v>
      </c>
      <c r="D396" s="101" t="n">
        <f aca="false">SUM(D394:D395)</f>
        <v>149160</v>
      </c>
      <c r="E396" s="102" t="n">
        <f aca="false">D396/$D$396</f>
        <v>1</v>
      </c>
    </row>
    <row r="397" customFormat="false" ht="13.5" hidden="false" customHeight="false" outlineLevel="0" collapsed="false">
      <c r="A397" s="342"/>
      <c r="B397" s="343"/>
      <c r="C397" s="288"/>
      <c r="D397" s="287"/>
      <c r="E397" s="228"/>
    </row>
    <row r="398" customFormat="false" ht="17.25" hidden="false" customHeight="false" outlineLevel="0" collapsed="false">
      <c r="A398" s="140" t="s">
        <v>233</v>
      </c>
      <c r="B398" s="141"/>
      <c r="C398" s="344"/>
      <c r="D398" s="291"/>
      <c r="E398" s="232"/>
    </row>
    <row r="399" customFormat="false" ht="13.5" hidden="false" customHeight="false" outlineLevel="0" collapsed="false">
      <c r="A399" s="325" t="s">
        <v>234</v>
      </c>
      <c r="B399" s="106" t="n">
        <v>2325</v>
      </c>
      <c r="C399" s="214" t="n">
        <f aca="false">B399/$B$403</f>
        <v>0.859519408502773</v>
      </c>
      <c r="D399" s="163" t="n">
        <v>263675</v>
      </c>
      <c r="E399" s="345" t="n">
        <f aca="false">D399/$D$403</f>
        <v>0.883658969804618</v>
      </c>
    </row>
    <row r="400" customFormat="false" ht="12.75" hidden="false" customHeight="false" outlineLevel="0" collapsed="false">
      <c r="A400" s="346" t="s">
        <v>235</v>
      </c>
      <c r="B400" s="111" t="n">
        <v>185</v>
      </c>
      <c r="C400" s="89" t="n">
        <f aca="false">B400/$B$403</f>
        <v>0.0683918669131239</v>
      </c>
      <c r="D400" s="90" t="n">
        <v>14305</v>
      </c>
      <c r="E400" s="347" t="n">
        <f aca="false">D400/$D$403</f>
        <v>0.0479406146318576</v>
      </c>
    </row>
    <row r="401" customFormat="false" ht="12.75" hidden="false" customHeight="false" outlineLevel="0" collapsed="false">
      <c r="A401" s="346" t="s">
        <v>236</v>
      </c>
      <c r="B401" s="111" t="n">
        <v>10</v>
      </c>
      <c r="C401" s="89" t="n">
        <f aca="false">B401/$B$403</f>
        <v>0.00369685767097967</v>
      </c>
      <c r="D401" s="90" t="n">
        <v>705</v>
      </c>
      <c r="E401" s="347" t="n">
        <f aca="false">D401/$D$403</f>
        <v>0.00236267971446764</v>
      </c>
    </row>
    <row r="402" customFormat="false" ht="13.5" hidden="false" customHeight="false" outlineLevel="0" collapsed="false">
      <c r="A402" s="328" t="s">
        <v>237</v>
      </c>
      <c r="B402" s="114" t="n">
        <v>185</v>
      </c>
      <c r="C402" s="59" t="n">
        <f aca="false">B402/$B$403</f>
        <v>0.0683918669131239</v>
      </c>
      <c r="D402" s="116" t="n">
        <v>19705</v>
      </c>
      <c r="E402" s="348" t="n">
        <f aca="false">D402/$D$403</f>
        <v>0.0660377358490566</v>
      </c>
    </row>
    <row r="403" customFormat="false" ht="13.5" hidden="false" customHeight="false" outlineLevel="0" collapsed="false">
      <c r="A403" s="329" t="s">
        <v>40</v>
      </c>
      <c r="B403" s="118" t="n">
        <v>2705</v>
      </c>
      <c r="C403" s="100" t="n">
        <f aca="false">B403/$B$403</f>
        <v>1</v>
      </c>
      <c r="D403" s="101" t="n">
        <f aca="false">SUM(D399:D402)</f>
        <v>298390</v>
      </c>
      <c r="E403" s="349" t="n">
        <f aca="false">D403/$D$403</f>
        <v>1</v>
      </c>
    </row>
    <row r="404" customFormat="false" ht="13.5" hidden="false" customHeight="false" outlineLevel="0" collapsed="false">
      <c r="A404" s="341"/>
      <c r="B404" s="332"/>
      <c r="C404" s="331"/>
      <c r="D404" s="332"/>
      <c r="E404" s="350"/>
    </row>
    <row r="405" customFormat="false" ht="14.25" hidden="false" customHeight="false" outlineLevel="0" collapsed="false">
      <c r="A405" s="334" t="s">
        <v>230</v>
      </c>
      <c r="B405" s="337"/>
      <c r="C405" s="336"/>
      <c r="D405" s="337"/>
      <c r="E405" s="351"/>
    </row>
    <row r="406" customFormat="false" ht="13.5" hidden="false" customHeight="false" outlineLevel="0" collapsed="false">
      <c r="A406" s="339" t="s">
        <v>234</v>
      </c>
      <c r="B406" s="144" t="n">
        <v>1220</v>
      </c>
      <c r="C406" s="112" t="n">
        <f aca="false">B406/$B$410</f>
        <v>0.827118644067797</v>
      </c>
      <c r="D406" s="108" t="n">
        <v>134995</v>
      </c>
      <c r="E406" s="352" t="n">
        <f aca="false">D406/$D$410</f>
        <v>0.864798206278027</v>
      </c>
    </row>
    <row r="407" customFormat="false" ht="12.75" hidden="false" customHeight="false" outlineLevel="0" collapsed="false">
      <c r="A407" s="346" t="s">
        <v>235</v>
      </c>
      <c r="B407" s="111" t="n">
        <v>110</v>
      </c>
      <c r="C407" s="112" t="n">
        <f aca="false">B407/$B$410</f>
        <v>0.0745762711864407</v>
      </c>
      <c r="D407" s="90" t="n">
        <v>6325</v>
      </c>
      <c r="E407" s="352" t="n">
        <f aca="false">D407/$D$410</f>
        <v>0.0405188981422165</v>
      </c>
    </row>
    <row r="408" customFormat="false" ht="12.75" hidden="false" customHeight="false" outlineLevel="0" collapsed="false">
      <c r="A408" s="346" t="s">
        <v>236</v>
      </c>
      <c r="B408" s="111" t="n">
        <v>10</v>
      </c>
      <c r="C408" s="112" t="n">
        <f aca="false">B408/$B$410</f>
        <v>0.00677966101694915</v>
      </c>
      <c r="D408" s="90" t="n">
        <v>440</v>
      </c>
      <c r="E408" s="352" t="n">
        <f aca="false">D408/$D$410</f>
        <v>0.00281870595771941</v>
      </c>
    </row>
    <row r="409" customFormat="false" ht="13.5" hidden="false" customHeight="false" outlineLevel="0" collapsed="false">
      <c r="A409" s="328" t="s">
        <v>237</v>
      </c>
      <c r="B409" s="114" t="n">
        <v>135</v>
      </c>
      <c r="C409" s="115" t="n">
        <f aca="false">B409/$B$410</f>
        <v>0.0915254237288136</v>
      </c>
      <c r="D409" s="116" t="n">
        <v>14340</v>
      </c>
      <c r="E409" s="353" t="n">
        <f aca="false">D409/$D$410</f>
        <v>0.0918641896220372</v>
      </c>
    </row>
    <row r="410" customFormat="false" ht="13.5" hidden="false" customHeight="false" outlineLevel="0" collapsed="false">
      <c r="A410" s="329" t="s">
        <v>40</v>
      </c>
      <c r="B410" s="118" t="n">
        <v>1475</v>
      </c>
      <c r="C410" s="100" t="n">
        <f aca="false">B410/$B$410</f>
        <v>1</v>
      </c>
      <c r="D410" s="101" t="n">
        <f aca="false">SUM(D406:D409)</f>
        <v>156100</v>
      </c>
      <c r="E410" s="349" t="n">
        <f aca="false">D410/$D$410</f>
        <v>1</v>
      </c>
    </row>
    <row r="411" customFormat="false" ht="13.5" hidden="false" customHeight="false" outlineLevel="0" collapsed="false">
      <c r="A411" s="341"/>
      <c r="B411" s="332"/>
      <c r="C411" s="331"/>
      <c r="D411" s="332"/>
      <c r="E411" s="350"/>
    </row>
    <row r="412" customFormat="false" ht="14.25" hidden="false" customHeight="false" outlineLevel="0" collapsed="false">
      <c r="A412" s="334" t="s">
        <v>232</v>
      </c>
      <c r="B412" s="337"/>
      <c r="C412" s="336"/>
      <c r="D412" s="337"/>
      <c r="E412" s="351"/>
    </row>
    <row r="413" customFormat="false" ht="13.5" hidden="false" customHeight="false" outlineLevel="0" collapsed="false">
      <c r="A413" s="339" t="s">
        <v>234</v>
      </c>
      <c r="B413" s="106" t="n">
        <v>1105</v>
      </c>
      <c r="C413" s="214" t="n">
        <f aca="false">B413/$B$417</f>
        <v>0.898373983739837</v>
      </c>
      <c r="D413" s="108" t="n">
        <v>128680</v>
      </c>
      <c r="E413" s="352" t="n">
        <f aca="false">D413/$D$417</f>
        <v>0.90435027057418</v>
      </c>
    </row>
    <row r="414" customFormat="false" ht="12.75" hidden="false" customHeight="false" outlineLevel="0" collapsed="false">
      <c r="A414" s="346" t="s">
        <v>235</v>
      </c>
      <c r="B414" s="111" t="n">
        <v>75</v>
      </c>
      <c r="C414" s="89" t="n">
        <f aca="false">B414/$B$417</f>
        <v>0.0609756097560976</v>
      </c>
      <c r="D414" s="90" t="n">
        <v>7980</v>
      </c>
      <c r="E414" s="352" t="n">
        <f aca="false">D414/$D$417</f>
        <v>0.0560826481130086</v>
      </c>
    </row>
    <row r="415" customFormat="false" ht="12.75" hidden="false" customHeight="false" outlineLevel="0" collapsed="false">
      <c r="A415" s="346" t="s">
        <v>236</v>
      </c>
      <c r="B415" s="111" t="n">
        <v>0</v>
      </c>
      <c r="C415" s="112" t="n">
        <f aca="false">B415/$B$417</f>
        <v>0</v>
      </c>
      <c r="D415" s="90" t="n">
        <v>265</v>
      </c>
      <c r="E415" s="352" t="n">
        <f aca="false">D415/$D$417</f>
        <v>0.00186239370300091</v>
      </c>
    </row>
    <row r="416" customFormat="false" ht="13.5" hidden="false" customHeight="false" outlineLevel="0" collapsed="false">
      <c r="A416" s="328" t="s">
        <v>237</v>
      </c>
      <c r="B416" s="114" t="n">
        <v>50</v>
      </c>
      <c r="C416" s="115" t="n">
        <f aca="false">B416/$B$417</f>
        <v>0.040650406504065</v>
      </c>
      <c r="D416" s="116" t="n">
        <v>5365</v>
      </c>
      <c r="E416" s="353" t="n">
        <f aca="false">D416/$D$417</f>
        <v>0.037704687609811</v>
      </c>
    </row>
    <row r="417" customFormat="false" ht="13.5" hidden="false" customHeight="false" outlineLevel="0" collapsed="false">
      <c r="A417" s="329" t="s">
        <v>40</v>
      </c>
      <c r="B417" s="118" t="n">
        <v>1230</v>
      </c>
      <c r="C417" s="100" t="n">
        <f aca="false">B417/$B$417</f>
        <v>1</v>
      </c>
      <c r="D417" s="101" t="n">
        <f aca="false">SUM(D413:D416)</f>
        <v>142290</v>
      </c>
      <c r="E417" s="349" t="n">
        <f aca="false">D417/$D$417</f>
        <v>1</v>
      </c>
    </row>
    <row r="418" customFormat="false" ht="12.75" hidden="false" customHeight="false" outlineLevel="0" collapsed="false">
      <c r="A418" s="299"/>
      <c r="B418" s="315"/>
      <c r="C418" s="316"/>
      <c r="D418" s="315"/>
      <c r="E418" s="317"/>
    </row>
    <row r="419" customFormat="false" ht="13.5" hidden="false" customHeight="false" outlineLevel="0" collapsed="false">
      <c r="A419" s="318"/>
      <c r="B419" s="319"/>
      <c r="C419" s="273"/>
      <c r="D419" s="319"/>
      <c r="E419" s="320"/>
    </row>
    <row r="420" customFormat="false" ht="18.75" hidden="false" customHeight="false" outlineLevel="0" collapsed="false">
      <c r="A420" s="121"/>
      <c r="B420" s="77"/>
      <c r="C420" s="78"/>
      <c r="D420" s="79"/>
      <c r="E420" s="80"/>
    </row>
    <row r="421" customFormat="false" ht="18" hidden="false" customHeight="false" outlineLevel="0" collapsed="false">
      <c r="A421" s="122" t="s">
        <v>195</v>
      </c>
      <c r="B421" s="31" t="s">
        <v>2</v>
      </c>
      <c r="C421" s="31"/>
      <c r="D421" s="32" t="s">
        <v>42</v>
      </c>
      <c r="E421" s="32"/>
    </row>
    <row r="422" customFormat="false" ht="13.5" hidden="false" customHeight="false" outlineLevel="0" collapsed="false">
      <c r="A422" s="321" t="s">
        <v>74</v>
      </c>
      <c r="B422" s="34"/>
      <c r="C422" s="34"/>
      <c r="D422" s="35" t="s">
        <v>7</v>
      </c>
      <c r="E422" s="35"/>
    </row>
    <row r="423" customFormat="false" ht="17.25" hidden="false" customHeight="false" outlineLevel="0" collapsed="false">
      <c r="A423" s="140" t="s">
        <v>238</v>
      </c>
      <c r="B423" s="141"/>
      <c r="C423" s="231"/>
      <c r="D423" s="141"/>
      <c r="E423" s="232"/>
    </row>
    <row r="424" customFormat="false" ht="14.25" hidden="false" customHeight="false" outlineLevel="0" collapsed="false">
      <c r="A424" s="354" t="s">
        <v>239</v>
      </c>
      <c r="B424" s="355" t="n">
        <v>2860</v>
      </c>
      <c r="C424" s="356"/>
      <c r="D424" s="357" t="n">
        <v>323825</v>
      </c>
      <c r="E424" s="358"/>
    </row>
    <row r="425" customFormat="false" ht="13.5" hidden="false" customHeight="false" outlineLevel="0" collapsed="false">
      <c r="A425" s="329" t="s">
        <v>240</v>
      </c>
      <c r="B425" s="158" t="n">
        <v>25964.3776223776</v>
      </c>
      <c r="C425" s="359"/>
      <c r="D425" s="159" t="n">
        <v>25077</v>
      </c>
      <c r="E425" s="349"/>
    </row>
    <row r="426" customFormat="false" ht="13.5" hidden="false" customHeight="false" outlineLevel="0" collapsed="false">
      <c r="A426" s="341"/>
      <c r="B426" s="319"/>
      <c r="C426" s="273"/>
      <c r="D426" s="319"/>
      <c r="E426" s="350"/>
    </row>
    <row r="427" customFormat="false" ht="13.5" hidden="false" customHeight="false" outlineLevel="0" collapsed="false">
      <c r="A427" s="329" t="s">
        <v>241</v>
      </c>
      <c r="B427" s="118" t="n">
        <v>1600</v>
      </c>
      <c r="C427" s="100" t="n">
        <f aca="false">B427/B424</f>
        <v>0.55944055944056</v>
      </c>
      <c r="D427" s="159" t="n">
        <v>177130</v>
      </c>
      <c r="E427" s="102" t="n">
        <f aca="false">D427/D424</f>
        <v>0.546992974600479</v>
      </c>
    </row>
    <row r="428" customFormat="false" ht="13.5" hidden="false" customHeight="false" outlineLevel="0" collapsed="false">
      <c r="A428" s="329" t="s">
        <v>240</v>
      </c>
      <c r="B428" s="158" t="n">
        <v>35183.35</v>
      </c>
      <c r="C428" s="359"/>
      <c r="D428" s="159" t="n">
        <v>34399</v>
      </c>
      <c r="E428" s="349"/>
    </row>
    <row r="429" customFormat="false" ht="13.5" hidden="false" customHeight="false" outlineLevel="0" collapsed="false">
      <c r="A429" s="341"/>
      <c r="B429" s="319"/>
      <c r="C429" s="273"/>
      <c r="D429" s="319"/>
      <c r="E429" s="350"/>
    </row>
    <row r="430" customFormat="false" ht="13.5" hidden="false" customHeight="false" outlineLevel="0" collapsed="false">
      <c r="A430" s="329" t="s">
        <v>242</v>
      </c>
      <c r="B430" s="118" t="n">
        <v>1260</v>
      </c>
      <c r="C430" s="100" t="n">
        <f aca="false">B430/B424</f>
        <v>0.440559440559441</v>
      </c>
      <c r="D430" s="131" t="n">
        <v>146690</v>
      </c>
      <c r="E430" s="102" t="n">
        <f aca="false">D430/D424</f>
        <v>0.452991584961013</v>
      </c>
    </row>
    <row r="431" customFormat="false" ht="13.5" hidden="false" customHeight="false" outlineLevel="0" collapsed="false">
      <c r="A431" s="360" t="s">
        <v>240</v>
      </c>
      <c r="B431" s="158" t="n">
        <v>14264.5</v>
      </c>
      <c r="C431" s="361"/>
      <c r="D431" s="159" t="n">
        <v>13822</v>
      </c>
      <c r="E431" s="362"/>
    </row>
    <row r="432" customFormat="false" ht="13.5" hidden="false" customHeight="false" outlineLevel="0" collapsed="false">
      <c r="A432" s="341"/>
      <c r="B432" s="319"/>
      <c r="C432" s="273"/>
      <c r="D432" s="319"/>
      <c r="E432" s="350"/>
    </row>
    <row r="433" customFormat="false" ht="14.25" hidden="false" customHeight="false" outlineLevel="0" collapsed="false">
      <c r="A433" s="334" t="s">
        <v>230</v>
      </c>
      <c r="B433" s="335"/>
      <c r="C433" s="363"/>
      <c r="D433" s="335"/>
      <c r="E433" s="351"/>
    </row>
    <row r="434" customFormat="false" ht="14.25" hidden="false" customHeight="false" outlineLevel="0" collapsed="false">
      <c r="A434" s="354" t="s">
        <v>239</v>
      </c>
      <c r="B434" s="355" t="n">
        <v>1510</v>
      </c>
      <c r="C434" s="356"/>
      <c r="D434" s="357" t="n">
        <v>169705</v>
      </c>
      <c r="E434" s="358"/>
    </row>
    <row r="435" customFormat="false" ht="13.5" hidden="false" customHeight="false" outlineLevel="0" collapsed="false">
      <c r="A435" s="360" t="s">
        <v>240</v>
      </c>
      <c r="B435" s="158" t="n">
        <v>30662</v>
      </c>
      <c r="C435" s="361"/>
      <c r="D435" s="159" t="n">
        <v>30248</v>
      </c>
      <c r="E435" s="362"/>
    </row>
    <row r="436" customFormat="false" ht="13.5" hidden="false" customHeight="false" outlineLevel="0" collapsed="false">
      <c r="A436" s="341"/>
      <c r="B436" s="319"/>
      <c r="C436" s="273"/>
      <c r="D436" s="319"/>
      <c r="E436" s="350"/>
    </row>
    <row r="437" customFormat="false" ht="13.5" hidden="false" customHeight="false" outlineLevel="0" collapsed="false">
      <c r="A437" s="329" t="s">
        <v>241</v>
      </c>
      <c r="B437" s="118" t="n">
        <v>880</v>
      </c>
      <c r="C437" s="100" t="n">
        <f aca="false">B437/B434</f>
        <v>0.582781456953642</v>
      </c>
      <c r="D437" s="101" t="n">
        <v>103575</v>
      </c>
      <c r="E437" s="102" t="n">
        <f aca="false">D437/D434</f>
        <v>0.610323797177455</v>
      </c>
    </row>
    <row r="438" customFormat="false" ht="13.5" hidden="false" customHeight="false" outlineLevel="0" collapsed="false">
      <c r="A438" s="360" t="s">
        <v>240</v>
      </c>
      <c r="B438" s="158" t="n">
        <v>41347</v>
      </c>
      <c r="C438" s="361"/>
      <c r="D438" s="159" t="n">
        <v>39250</v>
      </c>
      <c r="E438" s="362"/>
    </row>
    <row r="439" customFormat="false" ht="13.5" hidden="false" customHeight="false" outlineLevel="0" collapsed="false">
      <c r="A439" s="341"/>
      <c r="B439" s="319"/>
      <c r="C439" s="273"/>
      <c r="D439" s="319"/>
      <c r="E439" s="350"/>
    </row>
    <row r="440" customFormat="false" ht="13.5" hidden="false" customHeight="false" outlineLevel="0" collapsed="false">
      <c r="A440" s="329" t="s">
        <v>242</v>
      </c>
      <c r="B440" s="118" t="n">
        <v>630</v>
      </c>
      <c r="C440" s="100" t="n">
        <f aca="false">B440/B434</f>
        <v>0.417218543046358</v>
      </c>
      <c r="D440" s="101" t="n">
        <v>66125</v>
      </c>
      <c r="E440" s="102" t="n">
        <f aca="false">D440/D434</f>
        <v>0.389646739931057</v>
      </c>
    </row>
    <row r="441" customFormat="false" ht="13.5" hidden="false" customHeight="false" outlineLevel="0" collapsed="false">
      <c r="A441" s="360" t="s">
        <v>240</v>
      </c>
      <c r="B441" s="158" t="n">
        <v>15725</v>
      </c>
      <c r="C441" s="361"/>
      <c r="D441" s="159" t="n">
        <v>16149</v>
      </c>
      <c r="E441" s="362"/>
    </row>
    <row r="442" customFormat="false" ht="13.5" hidden="false" customHeight="false" outlineLevel="0" collapsed="false">
      <c r="A442" s="341"/>
      <c r="B442" s="319"/>
      <c r="C442" s="273"/>
      <c r="D442" s="319"/>
      <c r="E442" s="350"/>
    </row>
    <row r="443" customFormat="false" ht="14.25" hidden="false" customHeight="false" outlineLevel="0" collapsed="false">
      <c r="A443" s="334" t="s">
        <v>232</v>
      </c>
      <c r="B443" s="335"/>
      <c r="C443" s="363"/>
      <c r="D443" s="335"/>
      <c r="E443" s="351"/>
    </row>
    <row r="444" customFormat="false" ht="14.25" hidden="false" customHeight="false" outlineLevel="0" collapsed="false">
      <c r="A444" s="354" t="s">
        <v>243</v>
      </c>
      <c r="B444" s="355" t="n">
        <v>1350</v>
      </c>
      <c r="C444" s="356"/>
      <c r="D444" s="357" t="n">
        <v>154120</v>
      </c>
      <c r="E444" s="358"/>
    </row>
    <row r="445" customFormat="false" ht="13.5" hidden="false" customHeight="false" outlineLevel="0" collapsed="false">
      <c r="A445" s="360" t="s">
        <v>240</v>
      </c>
      <c r="B445" s="158" t="n">
        <v>20710</v>
      </c>
      <c r="C445" s="361"/>
      <c r="D445" s="159" t="n">
        <v>19384</v>
      </c>
      <c r="E445" s="362"/>
    </row>
    <row r="446" customFormat="false" ht="13.5" hidden="false" customHeight="false" outlineLevel="0" collapsed="false">
      <c r="A446" s="341"/>
      <c r="B446" s="319"/>
      <c r="C446" s="273"/>
      <c r="D446" s="319"/>
      <c r="E446" s="350"/>
    </row>
    <row r="447" customFormat="false" ht="13.5" hidden="false" customHeight="false" outlineLevel="0" collapsed="false">
      <c r="A447" s="329" t="s">
        <v>241</v>
      </c>
      <c r="B447" s="118" t="n">
        <v>720</v>
      </c>
      <c r="C447" s="100" t="n">
        <f aca="false">B447/B444</f>
        <v>0.533333333333333</v>
      </c>
      <c r="D447" s="131" t="n">
        <v>73555</v>
      </c>
      <c r="E447" s="102" t="n">
        <f aca="false">D447/D444</f>
        <v>0.477257980794186</v>
      </c>
    </row>
    <row r="448" customFormat="false" ht="13.5" hidden="false" customHeight="false" outlineLevel="0" collapsed="false">
      <c r="A448" s="360" t="s">
        <v>240</v>
      </c>
      <c r="B448" s="158" t="n">
        <v>27650</v>
      </c>
      <c r="C448" s="361"/>
      <c r="D448" s="159" t="n">
        <v>27567</v>
      </c>
      <c r="E448" s="362"/>
    </row>
    <row r="449" customFormat="false" ht="13.5" hidden="false" customHeight="false" outlineLevel="0" collapsed="false">
      <c r="A449" s="341"/>
      <c r="B449" s="319"/>
      <c r="C449" s="273"/>
      <c r="D449" s="319"/>
      <c r="E449" s="350"/>
    </row>
    <row r="450" customFormat="false" ht="13.5" hidden="false" customHeight="false" outlineLevel="0" collapsed="false">
      <c r="A450" s="329" t="s">
        <v>242</v>
      </c>
      <c r="B450" s="118" t="n">
        <v>630</v>
      </c>
      <c r="C450" s="100" t="n">
        <f aca="false">B450/B444</f>
        <v>0.466666666666667</v>
      </c>
      <c r="D450" s="131" t="n">
        <v>80565</v>
      </c>
      <c r="E450" s="102" t="n">
        <f aca="false">D450/D444</f>
        <v>0.522742019205814</v>
      </c>
    </row>
    <row r="451" customFormat="false" ht="13.5" hidden="false" customHeight="false" outlineLevel="0" collapsed="false">
      <c r="A451" s="360" t="s">
        <v>240</v>
      </c>
      <c r="B451" s="158" t="n">
        <v>12804</v>
      </c>
      <c r="C451" s="361"/>
      <c r="D451" s="159" t="n">
        <v>11912</v>
      </c>
      <c r="E451" s="362"/>
    </row>
    <row r="452" customFormat="false" ht="12.75" hidden="false" customHeight="false" outlineLevel="0" collapsed="false">
      <c r="A452" s="318"/>
      <c r="B452" s="319"/>
      <c r="C452" s="273"/>
      <c r="D452" s="364"/>
      <c r="E452" s="320"/>
    </row>
    <row r="453" customFormat="false" ht="13.5" hidden="false" customHeight="false" outlineLevel="0" collapsed="false">
      <c r="A453" s="276"/>
      <c r="B453" s="319"/>
      <c r="C453" s="273"/>
      <c r="D453" s="319"/>
      <c r="E453" s="365"/>
    </row>
    <row r="454" customFormat="false" ht="18.75" hidden="false" customHeight="false" outlineLevel="0" collapsed="false">
      <c r="A454" s="366"/>
      <c r="B454" s="367"/>
      <c r="C454" s="368"/>
      <c r="D454" s="369"/>
      <c r="E454" s="370"/>
    </row>
    <row r="455" customFormat="false" ht="18" hidden="false" customHeight="false" outlineLevel="0" collapsed="false">
      <c r="A455" s="122" t="s">
        <v>244</v>
      </c>
      <c r="B455" s="31" t="s">
        <v>2</v>
      </c>
      <c r="C455" s="31"/>
      <c r="D455" s="32" t="s">
        <v>42</v>
      </c>
      <c r="E455" s="32"/>
    </row>
    <row r="456" customFormat="false" ht="16.5" hidden="false" customHeight="false" outlineLevel="0" collapsed="false">
      <c r="A456" s="371"/>
      <c r="B456" s="34"/>
      <c r="C456" s="34"/>
      <c r="D456" s="35" t="s">
        <v>7</v>
      </c>
      <c r="E456" s="35"/>
    </row>
    <row r="457" customFormat="false" ht="17.25" hidden="false" customHeight="false" outlineLevel="0" collapsed="false">
      <c r="A457" s="124" t="s">
        <v>196</v>
      </c>
      <c r="B457" s="125"/>
      <c r="C457" s="125"/>
      <c r="D457" s="125"/>
      <c r="E457" s="126"/>
    </row>
    <row r="458" customFormat="false" ht="13.5" hidden="false" customHeight="false" outlineLevel="0" collapsed="false">
      <c r="A458" s="105" t="s">
        <v>245</v>
      </c>
      <c r="B458" s="144" t="n">
        <v>1655</v>
      </c>
      <c r="C458" s="112" t="n">
        <f aca="false">B458/$B$466</f>
        <v>0.659362549800797</v>
      </c>
      <c r="D458" s="108" t="n">
        <v>188630</v>
      </c>
      <c r="E458" s="183" t="n">
        <f aca="false">D458/$D$466</f>
        <v>0.665678541810033</v>
      </c>
    </row>
    <row r="459" customFormat="false" ht="12.75" hidden="false" customHeight="false" outlineLevel="0" collapsed="false">
      <c r="A459" s="110" t="s">
        <v>246</v>
      </c>
      <c r="B459" s="111" t="n">
        <v>260</v>
      </c>
      <c r="C459" s="112" t="n">
        <f aca="false">B459/$B$466</f>
        <v>0.103585657370518</v>
      </c>
      <c r="D459" s="90" t="n">
        <v>25950</v>
      </c>
      <c r="E459" s="183" t="n">
        <f aca="false">D459/$D$466</f>
        <v>0.0915780001058705</v>
      </c>
    </row>
    <row r="460" customFormat="false" ht="12.75" hidden="false" customHeight="false" outlineLevel="0" collapsed="false">
      <c r="A460" s="110" t="s">
        <v>247</v>
      </c>
      <c r="B460" s="111" t="n">
        <v>380</v>
      </c>
      <c r="C460" s="112" t="n">
        <f aca="false">B460/$B$466</f>
        <v>0.151394422310757</v>
      </c>
      <c r="D460" s="90" t="n">
        <v>44015</v>
      </c>
      <c r="E460" s="183" t="n">
        <f aca="false">D460/$D$466</f>
        <v>0.155329698445468</v>
      </c>
    </row>
    <row r="461" customFormat="false" ht="12.75" hidden="false" customHeight="false" outlineLevel="0" collapsed="false">
      <c r="A461" s="110" t="s">
        <v>248</v>
      </c>
      <c r="B461" s="111" t="n">
        <v>145</v>
      </c>
      <c r="C461" s="112" t="n">
        <f aca="false">B461/$B$466</f>
        <v>0.0577689243027888</v>
      </c>
      <c r="D461" s="90" t="n">
        <v>18220</v>
      </c>
      <c r="E461" s="183" t="n">
        <f aca="false">D461/$D$466</f>
        <v>0.064298696028091</v>
      </c>
    </row>
    <row r="462" customFormat="false" ht="12.75" hidden="false" customHeight="false" outlineLevel="0" collapsed="false">
      <c r="A462" s="110" t="s">
        <v>249</v>
      </c>
      <c r="B462" s="111" t="n">
        <v>50</v>
      </c>
      <c r="C462" s="112" t="n">
        <f aca="false">B462/$B$466</f>
        <v>0.0199203187250996</v>
      </c>
      <c r="D462" s="90" t="n">
        <v>4125</v>
      </c>
      <c r="E462" s="183" t="n">
        <f aca="false">D462/$D$466</f>
        <v>0.014557196548621</v>
      </c>
    </row>
    <row r="463" customFormat="false" ht="12.75" hidden="false" customHeight="false" outlineLevel="0" collapsed="false">
      <c r="A463" s="110" t="s">
        <v>250</v>
      </c>
      <c r="B463" s="111" t="n">
        <v>0</v>
      </c>
      <c r="C463" s="112" t="n">
        <f aca="false">B463/$B$466</f>
        <v>0</v>
      </c>
      <c r="D463" s="90" t="n">
        <v>145</v>
      </c>
      <c r="E463" s="183" t="n">
        <f aca="false">D463/$D$466</f>
        <v>0.000511707515042437</v>
      </c>
    </row>
    <row r="464" customFormat="false" ht="12.75" hidden="false" customHeight="false" outlineLevel="0" collapsed="false">
      <c r="A464" s="110" t="s">
        <v>251</v>
      </c>
      <c r="B464" s="111" t="n">
        <v>0</v>
      </c>
      <c r="C464" s="112" t="n">
        <f aca="false">B464/$B$466</f>
        <v>0</v>
      </c>
      <c r="D464" s="90" t="n">
        <v>605</v>
      </c>
      <c r="E464" s="183" t="n">
        <f aca="false">D464/$D$466</f>
        <v>0.00213505549379775</v>
      </c>
    </row>
    <row r="465" customFormat="false" ht="13.5" hidden="false" customHeight="false" outlineLevel="0" collapsed="false">
      <c r="A465" s="113" t="s">
        <v>252</v>
      </c>
      <c r="B465" s="114" t="n">
        <v>20</v>
      </c>
      <c r="C465" s="112" t="n">
        <f aca="false">B465/$B$466</f>
        <v>0.00796812749003984</v>
      </c>
      <c r="D465" s="116" t="n">
        <v>1675</v>
      </c>
      <c r="E465" s="184" t="n">
        <f aca="false">D465/$D$466</f>
        <v>0.00591110405307642</v>
      </c>
    </row>
    <row r="466" customFormat="false" ht="13.5" hidden="false" customHeight="false" outlineLevel="0" collapsed="false">
      <c r="A466" s="117" t="s">
        <v>40</v>
      </c>
      <c r="B466" s="118" t="n">
        <v>2510</v>
      </c>
      <c r="C466" s="100" t="n">
        <f aca="false">B466/$B$466</f>
        <v>1</v>
      </c>
      <c r="D466" s="101" t="n">
        <f aca="false">SUM(D458:D465)</f>
        <v>283365</v>
      </c>
      <c r="E466" s="102" t="n">
        <f aca="false">D466/$D$466</f>
        <v>1</v>
      </c>
    </row>
    <row r="467" customFormat="false" ht="13.5" hidden="false" customHeight="false" outlineLevel="0" collapsed="false">
      <c r="A467" s="225"/>
      <c r="B467" s="343"/>
      <c r="C467" s="227"/>
      <c r="D467" s="343"/>
      <c r="E467" s="228"/>
    </row>
    <row r="468" customFormat="false" ht="18.75" hidden="false" customHeight="false" outlineLevel="0" collapsed="false">
      <c r="A468" s="366"/>
      <c r="B468" s="367"/>
      <c r="C468" s="368"/>
      <c r="D468" s="369"/>
      <c r="E468" s="370"/>
    </row>
    <row r="469" customFormat="false" ht="13.5" hidden="false" customHeight="true" outlineLevel="0" collapsed="false">
      <c r="A469" s="122" t="s">
        <v>253</v>
      </c>
      <c r="B469" s="31" t="s">
        <v>2</v>
      </c>
      <c r="C469" s="31"/>
      <c r="D469" s="32" t="s">
        <v>42</v>
      </c>
      <c r="E469" s="32"/>
    </row>
    <row r="470" customFormat="false" ht="12.75" hidden="false" customHeight="true" outlineLevel="0" collapsed="false">
      <c r="A470" s="371"/>
      <c r="B470" s="34"/>
      <c r="C470" s="34"/>
      <c r="D470" s="35" t="s">
        <v>7</v>
      </c>
      <c r="E470" s="35"/>
    </row>
    <row r="471" customFormat="false" ht="17.25" hidden="false" customHeight="false" outlineLevel="0" collapsed="false">
      <c r="A471" s="124" t="s">
        <v>254</v>
      </c>
      <c r="B471" s="125"/>
      <c r="C471" s="125"/>
      <c r="D471" s="125"/>
      <c r="E471" s="126"/>
    </row>
    <row r="472" s="136" customFormat="true" ht="13.5" hidden="false" customHeight="false" outlineLevel="0" collapsed="false">
      <c r="A472" s="105" t="s">
        <v>255</v>
      </c>
      <c r="B472" s="144" t="n">
        <v>4545</v>
      </c>
      <c r="C472" s="112" t="n">
        <f aca="false">B472/$B$474</f>
        <v>0.839335180055402</v>
      </c>
      <c r="D472" s="116" t="n">
        <v>506055</v>
      </c>
      <c r="E472" s="183" t="n">
        <f aca="false">D472/$D$474</f>
        <v>0.838609981025611</v>
      </c>
    </row>
    <row r="473" customFormat="false" ht="13.5" hidden="false" customHeight="false" outlineLevel="0" collapsed="false">
      <c r="A473" s="113" t="s">
        <v>256</v>
      </c>
      <c r="B473" s="114" t="n">
        <v>870</v>
      </c>
      <c r="C473" s="115" t="n">
        <f aca="false">B473/$B$474</f>
        <v>0.160664819944598</v>
      </c>
      <c r="D473" s="372" t="n">
        <v>97390</v>
      </c>
      <c r="E473" s="184" t="n">
        <f aca="false">D473/$D$474</f>
        <v>0.161390018974389</v>
      </c>
    </row>
    <row r="474" customFormat="false" ht="13.5" hidden="false" customHeight="false" outlineLevel="0" collapsed="false">
      <c r="A474" s="117" t="s">
        <v>231</v>
      </c>
      <c r="B474" s="118" t="n">
        <v>5415</v>
      </c>
      <c r="C474" s="100" t="n">
        <f aca="false">B474/$B$474</f>
        <v>1</v>
      </c>
      <c r="D474" s="101" t="n">
        <f aca="false">SUM(D472:D473)</f>
        <v>603445</v>
      </c>
      <c r="E474" s="102" t="n">
        <f aca="false">D474/$D$474</f>
        <v>1</v>
      </c>
    </row>
    <row r="475" customFormat="false" ht="13.5" hidden="false" customHeight="false" outlineLevel="0" collapsed="false">
      <c r="A475" s="373"/>
      <c r="B475" s="287"/>
      <c r="C475" s="288"/>
      <c r="D475" s="287"/>
      <c r="E475" s="228"/>
    </row>
    <row r="476" s="136" customFormat="true" ht="17.25" hidden="false" customHeight="false" outlineLevel="0" collapsed="false">
      <c r="A476" s="140" t="s">
        <v>257</v>
      </c>
      <c r="B476" s="374"/>
      <c r="C476" s="375"/>
      <c r="D476" s="376"/>
      <c r="E476" s="377"/>
    </row>
    <row r="477" s="145" customFormat="true" ht="13.5" hidden="false" customHeight="false" outlineLevel="0" collapsed="false">
      <c r="A477" s="110" t="s">
        <v>258</v>
      </c>
      <c r="B477" s="111" t="n">
        <v>2845</v>
      </c>
      <c r="C477" s="107" t="n">
        <f aca="false">B477/$B$479</f>
        <v>0.540874524714829</v>
      </c>
      <c r="D477" s="90" t="n">
        <v>319365</v>
      </c>
      <c r="E477" s="109" t="n">
        <f aca="false">D477/$D$479</f>
        <v>0.560702622985358</v>
      </c>
    </row>
    <row r="478" s="136" customFormat="true" ht="13.5" hidden="false" customHeight="false" outlineLevel="0" collapsed="false">
      <c r="A478" s="105" t="s">
        <v>259</v>
      </c>
      <c r="B478" s="144" t="n">
        <v>2415</v>
      </c>
      <c r="C478" s="112" t="n">
        <f aca="false">B478/$B$479</f>
        <v>0.459125475285171</v>
      </c>
      <c r="D478" s="108" t="n">
        <v>250215</v>
      </c>
      <c r="E478" s="183" t="n">
        <f aca="false">D478/$D$479</f>
        <v>0.439297377014642</v>
      </c>
    </row>
    <row r="479" s="145" customFormat="true" ht="13.5" hidden="false" customHeight="false" outlineLevel="0" collapsed="false">
      <c r="A479" s="117" t="s">
        <v>40</v>
      </c>
      <c r="B479" s="118" t="n">
        <v>5260</v>
      </c>
      <c r="C479" s="100" t="n">
        <f aca="false">B479/$B$479</f>
        <v>1</v>
      </c>
      <c r="D479" s="101" t="n">
        <f aca="false">SUM(D477:D478)</f>
        <v>569580</v>
      </c>
      <c r="E479" s="102" t="n">
        <f aca="false">D479/$D$479</f>
        <v>1</v>
      </c>
    </row>
    <row r="480" s="145" customFormat="true" ht="12.75" hidden="false" customHeight="false" outlineLevel="0" collapsed="false">
      <c r="A480" s="378"/>
      <c r="B480" s="332"/>
      <c r="C480" s="331"/>
      <c r="D480" s="332"/>
      <c r="E480" s="379"/>
    </row>
    <row r="481" customFormat="false" ht="13.5" hidden="false" customHeight="false" outlineLevel="0" collapsed="false">
      <c r="A481" s="276"/>
      <c r="B481" s="380"/>
      <c r="C481" s="381"/>
      <c r="D481" s="380"/>
      <c r="E481" s="365"/>
    </row>
    <row r="482" customFormat="false" ht="18.75" hidden="false" customHeight="false" outlineLevel="0" collapsed="false">
      <c r="A482" s="366"/>
      <c r="B482" s="367"/>
      <c r="C482" s="368"/>
      <c r="D482" s="369"/>
      <c r="E482" s="370"/>
    </row>
    <row r="483" customFormat="false" ht="13.5" hidden="false" customHeight="true" outlineLevel="0" collapsed="false">
      <c r="A483" s="122" t="s">
        <v>260</v>
      </c>
      <c r="B483" s="31" t="s">
        <v>2</v>
      </c>
      <c r="C483" s="31"/>
      <c r="D483" s="32" t="s">
        <v>42</v>
      </c>
      <c r="E483" s="32"/>
    </row>
    <row r="484" customFormat="false" ht="12.75" hidden="false" customHeight="true" outlineLevel="0" collapsed="false">
      <c r="A484" s="371"/>
      <c r="B484" s="34"/>
      <c r="C484" s="34"/>
      <c r="D484" s="35" t="s">
        <v>7</v>
      </c>
      <c r="E484" s="35"/>
    </row>
    <row r="485" customFormat="false" ht="17.25" hidden="false" customHeight="false" outlineLevel="0" collapsed="false">
      <c r="A485" s="124" t="s">
        <v>261</v>
      </c>
      <c r="B485" s="125"/>
      <c r="C485" s="125"/>
      <c r="D485" s="125"/>
      <c r="E485" s="126"/>
    </row>
    <row r="486" s="136" customFormat="true" ht="13.5" hidden="false" customHeight="false" outlineLevel="0" collapsed="false">
      <c r="A486" s="105" t="s">
        <v>262</v>
      </c>
      <c r="B486" s="144" t="n">
        <v>960</v>
      </c>
      <c r="C486" s="112" t="n">
        <f aca="false">B486/$B$494</f>
        <v>0.356215213358071</v>
      </c>
      <c r="D486" s="108" t="n">
        <v>146220</v>
      </c>
      <c r="E486" s="183" t="n">
        <f aca="false">D486/$D$494</f>
        <v>0.593967705900274</v>
      </c>
    </row>
    <row r="487" customFormat="false" ht="12.75" hidden="false" customHeight="false" outlineLevel="0" collapsed="false">
      <c r="A487" s="110" t="s">
        <v>263</v>
      </c>
      <c r="B487" s="111" t="n">
        <v>55</v>
      </c>
      <c r="C487" s="112" t="n">
        <f aca="false">B487/$B$494</f>
        <v>0.0204081632653061</v>
      </c>
      <c r="D487" s="90" t="n">
        <v>9975</v>
      </c>
      <c r="E487" s="183" t="n">
        <f aca="false">D487/$D$494</f>
        <v>0.04051995531634</v>
      </c>
    </row>
    <row r="488" customFormat="false" ht="12.75" hidden="false" customHeight="false" outlineLevel="0" collapsed="false">
      <c r="A488" s="110" t="s">
        <v>264</v>
      </c>
      <c r="B488" s="111" t="n">
        <v>180</v>
      </c>
      <c r="C488" s="112" t="n">
        <f aca="false">B488/$B$494</f>
        <v>0.0667903525046382</v>
      </c>
      <c r="D488" s="90" t="n">
        <v>8330</v>
      </c>
      <c r="E488" s="183" t="n">
        <f aca="false">D488/$D$494</f>
        <v>0.0338377170711892</v>
      </c>
    </row>
    <row r="489" customFormat="false" ht="12.75" hidden="false" customHeight="false" outlineLevel="0" collapsed="false">
      <c r="A489" s="110" t="s">
        <v>265</v>
      </c>
      <c r="B489" s="111" t="n">
        <v>0</v>
      </c>
      <c r="C489" s="112" t="n">
        <f aca="false">B489/$B$494</f>
        <v>0</v>
      </c>
      <c r="D489" s="90" t="n">
        <v>5075</v>
      </c>
      <c r="E489" s="183" t="n">
        <f aca="false">D489/$D$494</f>
        <v>0.0206154158626993</v>
      </c>
    </row>
    <row r="490" s="136" customFormat="true" ht="12.75" hidden="false" customHeight="false" outlineLevel="0" collapsed="false">
      <c r="A490" s="110" t="s">
        <v>266</v>
      </c>
      <c r="B490" s="111" t="n">
        <v>645</v>
      </c>
      <c r="C490" s="112" t="n">
        <f aca="false">B490/$B$494</f>
        <v>0.239332096474954</v>
      </c>
      <c r="D490" s="90" t="n">
        <v>41750</v>
      </c>
      <c r="E490" s="183" t="n">
        <f aca="false">D490/$D$494</f>
        <v>0.169594800446837</v>
      </c>
    </row>
    <row r="491" s="136" customFormat="true" ht="12.75" hidden="false" customHeight="false" outlineLevel="0" collapsed="false">
      <c r="A491" s="110" t="s">
        <v>267</v>
      </c>
      <c r="B491" s="111" t="n">
        <v>855</v>
      </c>
      <c r="C491" s="112" t="n">
        <f aca="false">B491/$B$494</f>
        <v>0.317254174397032</v>
      </c>
      <c r="D491" s="90" t="n">
        <v>33830</v>
      </c>
      <c r="E491" s="183" t="n">
        <f aca="false">D491/$D$494</f>
        <v>0.137422565248299</v>
      </c>
    </row>
    <row r="492" s="145" customFormat="true" ht="12.75" hidden="false" customHeight="false" outlineLevel="0" collapsed="false">
      <c r="A492" s="110" t="s">
        <v>268</v>
      </c>
      <c r="B492" s="111" t="n">
        <v>0</v>
      </c>
      <c r="C492" s="112" t="n">
        <f aca="false">B492/$B$494</f>
        <v>0</v>
      </c>
      <c r="D492" s="90" t="n">
        <v>395</v>
      </c>
      <c r="E492" s="183" t="n">
        <f aca="false">D492/$D$494</f>
        <v>0.00160454960901798</v>
      </c>
    </row>
    <row r="493" s="145" customFormat="true" ht="13.5" hidden="false" customHeight="false" outlineLevel="0" collapsed="false">
      <c r="A493" s="113" t="s">
        <v>269</v>
      </c>
      <c r="B493" s="114" t="n">
        <v>0</v>
      </c>
      <c r="C493" s="115" t="n">
        <f aca="false">B493/$B$494</f>
        <v>0</v>
      </c>
      <c r="D493" s="116" t="n">
        <v>600</v>
      </c>
      <c r="E493" s="184" t="n">
        <f aca="false">D493/$D$494</f>
        <v>0.00243729054534376</v>
      </c>
    </row>
    <row r="494" s="145" customFormat="true" ht="13.5" hidden="false" customHeight="false" outlineLevel="0" collapsed="false">
      <c r="A494" s="117" t="s">
        <v>270</v>
      </c>
      <c r="B494" s="118" t="n">
        <v>2695</v>
      </c>
      <c r="C494" s="100" t="n">
        <f aca="false">B494/$B$494</f>
        <v>1</v>
      </c>
      <c r="D494" s="101" t="n">
        <f aca="false">SUM(D486:D493)</f>
        <v>246175</v>
      </c>
      <c r="E494" s="102" t="n">
        <f aca="false">D494/$D$494</f>
        <v>1</v>
      </c>
    </row>
    <row r="495" s="145" customFormat="true" ht="13.5" hidden="false" customHeight="false" outlineLevel="0" collapsed="false">
      <c r="A495" s="1"/>
      <c r="B495" s="65"/>
      <c r="C495" s="1"/>
      <c r="D495" s="65"/>
      <c r="E495" s="65"/>
    </row>
    <row r="496" customFormat="false" ht="17.25" hidden="false" customHeight="false" outlineLevel="0" collapsed="false">
      <c r="A496" s="140" t="s">
        <v>271</v>
      </c>
      <c r="B496" s="382"/>
      <c r="C496" s="383"/>
      <c r="D496" s="382"/>
      <c r="E496" s="384"/>
    </row>
    <row r="497" customFormat="false" ht="13.5" hidden="false" customHeight="false" outlineLevel="0" collapsed="false">
      <c r="A497" s="161" t="s">
        <v>272</v>
      </c>
      <c r="B497" s="194" t="n">
        <v>5.2</v>
      </c>
      <c r="C497" s="385"/>
      <c r="D497" s="386" t="n">
        <v>5.7</v>
      </c>
      <c r="E497" s="345"/>
    </row>
    <row r="498" customFormat="false" ht="12.75" hidden="false" customHeight="false" outlineLevel="0" collapsed="false">
      <c r="A498" s="110" t="s">
        <v>273</v>
      </c>
      <c r="B498" s="197" t="n">
        <v>2.2</v>
      </c>
      <c r="C498" s="387"/>
      <c r="D498" s="388" t="n">
        <v>2.4</v>
      </c>
      <c r="E498" s="347"/>
    </row>
    <row r="499" s="145" customFormat="true" ht="13.5" hidden="false" customHeight="false" outlineLevel="0" collapsed="false">
      <c r="A499" s="137"/>
      <c r="B499" s="65"/>
      <c r="C499" s="1"/>
      <c r="D499" s="65"/>
      <c r="E499" s="65"/>
    </row>
    <row r="500" s="145" customFormat="true" ht="17.25" hidden="false" customHeight="false" outlineLevel="0" collapsed="false">
      <c r="A500" s="124" t="s">
        <v>274</v>
      </c>
      <c r="B500" s="125"/>
      <c r="C500" s="125"/>
      <c r="D500" s="125"/>
      <c r="E500" s="126"/>
    </row>
    <row r="501" s="145" customFormat="true" ht="13.5" hidden="false" customHeight="false" outlineLevel="0" collapsed="false">
      <c r="A501" s="105" t="s">
        <v>275</v>
      </c>
      <c r="B501" s="144" t="n">
        <v>1980</v>
      </c>
      <c r="C501" s="112" t="n">
        <f aca="false">B501/$B$504</f>
        <v>0.731977818853974</v>
      </c>
      <c r="D501" s="108" t="n">
        <v>157390</v>
      </c>
      <c r="E501" s="183" t="n">
        <f aca="false">D501/$D$504</f>
        <v>0.639341931552757</v>
      </c>
    </row>
    <row r="502" s="145" customFormat="true" ht="12.75" hidden="false" customHeight="false" outlineLevel="0" collapsed="false">
      <c r="A502" s="110" t="s">
        <v>276</v>
      </c>
      <c r="B502" s="111" t="n">
        <v>660</v>
      </c>
      <c r="C502" s="112" t="n">
        <f aca="false">B502/$B$504</f>
        <v>0.243992606284658</v>
      </c>
      <c r="D502" s="90" t="n">
        <v>66975</v>
      </c>
      <c r="E502" s="183" t="n">
        <f aca="false">D502/$D$504</f>
        <v>0.272062557123997</v>
      </c>
    </row>
    <row r="503" s="145" customFormat="true" ht="13.5" hidden="false" customHeight="false" outlineLevel="0" collapsed="false">
      <c r="A503" s="113" t="s">
        <v>277</v>
      </c>
      <c r="B503" s="114" t="n">
        <v>65</v>
      </c>
      <c r="C503" s="115" t="n">
        <f aca="false">B503/$B$504</f>
        <v>0.0240295748613678</v>
      </c>
      <c r="D503" s="116" t="n">
        <v>21810</v>
      </c>
      <c r="E503" s="184" t="n">
        <f aca="false">D503/$D$504</f>
        <v>0.0885955113232457</v>
      </c>
    </row>
    <row r="504" s="145" customFormat="true" ht="13.5" hidden="false" customHeight="false" outlineLevel="0" collapsed="false">
      <c r="A504" s="117" t="s">
        <v>270</v>
      </c>
      <c r="B504" s="118" t="n">
        <v>2705</v>
      </c>
      <c r="C504" s="100" t="n">
        <f aca="false">B504/$B$504</f>
        <v>1</v>
      </c>
      <c r="D504" s="101" t="n">
        <f aca="false">SUM(D501:D503)</f>
        <v>246175</v>
      </c>
      <c r="E504" s="102" t="n">
        <f aca="false">D504/$D$504</f>
        <v>1</v>
      </c>
    </row>
    <row r="505" s="145" customFormat="true" ht="13.5" hidden="false" customHeight="false" outlineLevel="0" collapsed="false">
      <c r="A505" s="137"/>
      <c r="B505" s="186"/>
      <c r="C505" s="138"/>
      <c r="D505" s="186"/>
      <c r="E505" s="152"/>
    </row>
    <row r="506" s="145" customFormat="true" ht="17.25" hidden="false" customHeight="false" outlineLevel="0" collapsed="false">
      <c r="A506" s="389" t="s">
        <v>278</v>
      </c>
      <c r="B506" s="390"/>
      <c r="C506" s="391"/>
      <c r="D506" s="390"/>
      <c r="E506" s="392"/>
    </row>
    <row r="507" s="150" customFormat="true" ht="13.5" hidden="false" customHeight="false" outlineLevel="0" collapsed="false">
      <c r="A507" s="105" t="s">
        <v>279</v>
      </c>
      <c r="B507" s="144" t="n">
        <v>105</v>
      </c>
      <c r="C507" s="112" t="n">
        <f aca="false">B507/$B$513</f>
        <v>0.0388170055452865</v>
      </c>
      <c r="D507" s="108" t="n">
        <v>50800</v>
      </c>
      <c r="E507" s="183" t="n">
        <f aca="false">D507/$D$513</f>
        <v>0.20636145752935</v>
      </c>
    </row>
    <row r="508" s="150" customFormat="true" ht="12.75" hidden="false" customHeight="false" outlineLevel="0" collapsed="false">
      <c r="A508" s="110" t="s">
        <v>280</v>
      </c>
      <c r="B508" s="111" t="n">
        <v>245</v>
      </c>
      <c r="C508" s="112" t="n">
        <f aca="false">B508/$B$513</f>
        <v>0.0905730129390018</v>
      </c>
      <c r="D508" s="90" t="n">
        <v>51270</v>
      </c>
      <c r="E508" s="183" t="n">
        <f aca="false">D508/$D$513</f>
        <v>0.208270707234838</v>
      </c>
    </row>
    <row r="509" s="145" customFormat="true" ht="12.75" hidden="false" customHeight="false" outlineLevel="0" collapsed="false">
      <c r="A509" s="110" t="s">
        <v>281</v>
      </c>
      <c r="B509" s="111" t="n">
        <v>1480</v>
      </c>
      <c r="C509" s="112" t="n">
        <f aca="false">B509/$B$513</f>
        <v>0.547134935304991</v>
      </c>
      <c r="D509" s="90" t="n">
        <v>45440</v>
      </c>
      <c r="E509" s="183" t="n">
        <f aca="false">D509/$D$513</f>
        <v>0.184587886419954</v>
      </c>
    </row>
    <row r="510" s="145" customFormat="true" ht="12.75" hidden="false" customHeight="false" outlineLevel="0" collapsed="false">
      <c r="A510" s="110" t="s">
        <v>282</v>
      </c>
      <c r="B510" s="111" t="n">
        <v>625</v>
      </c>
      <c r="C510" s="112" t="n">
        <f aca="false">B510/$B$513</f>
        <v>0.231053604436229</v>
      </c>
      <c r="D510" s="90" t="n">
        <v>51795</v>
      </c>
      <c r="E510" s="183" t="n">
        <f aca="false">D510/$D$513</f>
        <v>0.210403379778202</v>
      </c>
    </row>
    <row r="511" s="145" customFormat="true" ht="12.75" hidden="false" customHeight="false" outlineLevel="0" collapsed="false">
      <c r="A511" s="110" t="s">
        <v>283</v>
      </c>
      <c r="B511" s="111" t="n">
        <v>240</v>
      </c>
      <c r="C511" s="112" t="n">
        <f aca="false">B511/$B$513</f>
        <v>0.088724584103512</v>
      </c>
      <c r="D511" s="90" t="n">
        <v>39065</v>
      </c>
      <c r="E511" s="183" t="n">
        <f aca="false">D511/$D$513</f>
        <v>0.158691148393387</v>
      </c>
    </row>
    <row r="512" s="150" customFormat="true" ht="13.5" hidden="false" customHeight="false" outlineLevel="0" collapsed="false">
      <c r="A512" s="113" t="s">
        <v>284</v>
      </c>
      <c r="B512" s="114" t="n">
        <v>10</v>
      </c>
      <c r="C512" s="115" t="n">
        <f aca="false">B512/$B$513</f>
        <v>0.00369685767097967</v>
      </c>
      <c r="D512" s="116" t="n">
        <v>7800</v>
      </c>
      <c r="E512" s="184" t="n">
        <f aca="false">D512/$D$513</f>
        <v>0.0316854206442702</v>
      </c>
    </row>
    <row r="513" s="145" customFormat="true" ht="13.5" hidden="false" customHeight="false" outlineLevel="0" collapsed="false">
      <c r="A513" s="117" t="s">
        <v>270</v>
      </c>
      <c r="B513" s="118" t="n">
        <v>2705</v>
      </c>
      <c r="C513" s="100" t="n">
        <f aca="false">B513/$B$513</f>
        <v>1</v>
      </c>
      <c r="D513" s="101" t="n">
        <f aca="false">SUM(D507:D512)</f>
        <v>246170</v>
      </c>
      <c r="E513" s="102" t="n">
        <f aca="false">D513/$D$513</f>
        <v>1</v>
      </c>
    </row>
    <row r="514" s="145" customFormat="true" ht="13.5" hidden="false" customHeight="false" outlineLevel="0" collapsed="false">
      <c r="A514" s="137"/>
      <c r="B514" s="186"/>
      <c r="C514" s="138"/>
      <c r="D514" s="187"/>
      <c r="E514" s="138"/>
    </row>
    <row r="515" s="145" customFormat="true" ht="17.25" hidden="false" customHeight="false" outlineLevel="0" collapsed="false">
      <c r="A515" s="124" t="s">
        <v>285</v>
      </c>
      <c r="B515" s="188"/>
      <c r="C515" s="189"/>
      <c r="D515" s="188"/>
      <c r="E515" s="151"/>
    </row>
    <row r="516" s="145" customFormat="true" ht="13.5" hidden="false" customHeight="false" outlineLevel="0" collapsed="false">
      <c r="A516" s="105" t="s">
        <v>286</v>
      </c>
      <c r="B516" s="144" t="n">
        <v>1080</v>
      </c>
      <c r="C516" s="112" t="n">
        <f aca="false">B516/$B$519</f>
        <v>0.4</v>
      </c>
      <c r="D516" s="108" t="n">
        <v>152695</v>
      </c>
      <c r="E516" s="183" t="n">
        <f aca="false">D516/$D$519</f>
        <v>0.620270133035442</v>
      </c>
    </row>
    <row r="517" s="145" customFormat="true" ht="12.75" hidden="false" customHeight="false" outlineLevel="0" collapsed="false">
      <c r="A517" s="113" t="s">
        <v>287</v>
      </c>
      <c r="B517" s="114" t="n">
        <v>1620</v>
      </c>
      <c r="C517" s="115" t="n">
        <f aca="false">B517/$B$519</f>
        <v>0.6</v>
      </c>
      <c r="D517" s="116" t="n">
        <v>93480</v>
      </c>
      <c r="E517" s="184" t="n">
        <f aca="false">D517/$D$519</f>
        <v>0.379729866964558</v>
      </c>
    </row>
    <row r="518" s="145" customFormat="true" ht="13.5" hidden="false" customHeight="false" outlineLevel="0" collapsed="false">
      <c r="A518" s="211" t="s">
        <v>288</v>
      </c>
      <c r="B518" s="223"/>
      <c r="C518" s="59"/>
      <c r="D518" s="224"/>
      <c r="E518" s="61"/>
    </row>
    <row r="519" s="150" customFormat="true" ht="13.5" hidden="false" customHeight="false" outlineLevel="0" collapsed="false">
      <c r="A519" s="117" t="s">
        <v>270</v>
      </c>
      <c r="B519" s="118" t="n">
        <v>2700</v>
      </c>
      <c r="C519" s="100" t="n">
        <f aca="false">B519/$B$519</f>
        <v>1</v>
      </c>
      <c r="D519" s="101" t="n">
        <f aca="false">SUM(D516:D517)</f>
        <v>246175</v>
      </c>
      <c r="E519" s="102" t="n">
        <f aca="false">D519/$D$519</f>
        <v>1</v>
      </c>
    </row>
    <row r="520" s="150" customFormat="true" ht="12.75" hidden="false" customHeight="false" outlineLevel="0" collapsed="false">
      <c r="A520" s="378"/>
      <c r="B520" s="319"/>
      <c r="C520" s="273"/>
      <c r="D520" s="319"/>
      <c r="E520" s="320"/>
    </row>
    <row r="521" s="150" customFormat="true" ht="13.5" hidden="false" customHeight="false" outlineLevel="0" collapsed="false">
      <c r="A521" s="378"/>
      <c r="B521" s="319"/>
      <c r="C521" s="273"/>
      <c r="D521" s="319"/>
      <c r="E521" s="320"/>
    </row>
    <row r="522" s="150" customFormat="true" ht="18.75" hidden="false" customHeight="false" outlineLevel="0" collapsed="false">
      <c r="A522" s="366"/>
      <c r="B522" s="367"/>
      <c r="C522" s="368"/>
      <c r="D522" s="369"/>
      <c r="E522" s="370"/>
    </row>
    <row r="523" s="150" customFormat="true" ht="18" hidden="false" customHeight="false" outlineLevel="0" collapsed="false">
      <c r="A523" s="122" t="s">
        <v>260</v>
      </c>
      <c r="B523" s="31" t="s">
        <v>2</v>
      </c>
      <c r="C523" s="31"/>
      <c r="D523" s="32" t="s">
        <v>42</v>
      </c>
      <c r="E523" s="32"/>
    </row>
    <row r="524" s="150" customFormat="true" ht="13.5" hidden="false" customHeight="false" outlineLevel="0" collapsed="false">
      <c r="A524" s="321" t="s">
        <v>74</v>
      </c>
      <c r="B524" s="34"/>
      <c r="C524" s="34"/>
      <c r="D524" s="35" t="s">
        <v>7</v>
      </c>
      <c r="E524" s="35"/>
    </row>
    <row r="525" s="150" customFormat="true" ht="17.25" hidden="false" customHeight="false" outlineLevel="0" collapsed="false">
      <c r="A525" s="140" t="s">
        <v>289</v>
      </c>
      <c r="B525" s="141"/>
      <c r="C525" s="231"/>
      <c r="D525" s="141"/>
      <c r="E525" s="232"/>
    </row>
    <row r="526" s="150" customFormat="true" ht="14.25" hidden="false" customHeight="false" outlineLevel="0" collapsed="false">
      <c r="A526" s="334" t="s">
        <v>290</v>
      </c>
      <c r="B526" s="335"/>
      <c r="C526" s="363"/>
      <c r="D526" s="335"/>
      <c r="E526" s="351"/>
    </row>
    <row r="527" s="150" customFormat="true" ht="13.5" hidden="false" customHeight="false" outlineLevel="0" collapsed="false">
      <c r="A527" s="161" t="s">
        <v>291</v>
      </c>
      <c r="B527" s="106" t="n">
        <v>1620</v>
      </c>
      <c r="C527" s="385"/>
      <c r="D527" s="163" t="n">
        <v>93480</v>
      </c>
      <c r="E527" s="345"/>
    </row>
    <row r="528" s="150" customFormat="true" ht="12.75" hidden="false" customHeight="false" outlineLevel="0" collapsed="false">
      <c r="A528" s="110" t="s">
        <v>292</v>
      </c>
      <c r="B528" s="393" t="n">
        <v>566</v>
      </c>
      <c r="C528" s="387"/>
      <c r="D528" s="394" t="n">
        <v>508</v>
      </c>
      <c r="E528" s="347"/>
    </row>
    <row r="529" s="150" customFormat="true" ht="12.75" hidden="false" customHeight="false" outlineLevel="0" collapsed="false">
      <c r="A529" s="110" t="s">
        <v>293</v>
      </c>
      <c r="B529" s="111" t="n">
        <v>525</v>
      </c>
      <c r="C529" s="89" t="n">
        <f aca="false">B529/B527</f>
        <v>0.324074074074074</v>
      </c>
      <c r="D529" s="90" t="n">
        <v>40640</v>
      </c>
      <c r="E529" s="91" t="n">
        <f aca="false">D529/D527</f>
        <v>0.43474540008558</v>
      </c>
    </row>
    <row r="530" s="150" customFormat="true" ht="13.5" hidden="false" customHeight="false" outlineLevel="0" collapsed="false">
      <c r="A530" s="395"/>
      <c r="B530" s="396"/>
      <c r="C530" s="397"/>
      <c r="D530" s="396"/>
      <c r="E530" s="398"/>
    </row>
    <row r="531" s="150" customFormat="true" ht="14.25" hidden="false" customHeight="false" outlineLevel="0" collapsed="false">
      <c r="A531" s="334" t="s">
        <v>294</v>
      </c>
      <c r="B531" s="335"/>
      <c r="C531" s="363"/>
      <c r="D531" s="335"/>
      <c r="E531" s="351"/>
    </row>
    <row r="532" s="150" customFormat="true" ht="13.5" hidden="false" customHeight="false" outlineLevel="0" collapsed="false">
      <c r="A532" s="161" t="s">
        <v>291</v>
      </c>
      <c r="B532" s="111" t="n">
        <v>1080</v>
      </c>
      <c r="C532" s="385"/>
      <c r="D532" s="163" t="n">
        <v>152650</v>
      </c>
      <c r="E532" s="345"/>
    </row>
    <row r="533" s="150" customFormat="true" ht="12.75" hidden="false" customHeight="false" outlineLevel="0" collapsed="false">
      <c r="A533" s="105" t="s">
        <v>295</v>
      </c>
      <c r="B533" s="393" t="n">
        <v>105557</v>
      </c>
      <c r="C533" s="314"/>
      <c r="D533" s="394" t="n">
        <v>95345</v>
      </c>
      <c r="E533" s="352"/>
    </row>
    <row r="534" s="150" customFormat="true" ht="12.75" hidden="false" customHeight="false" outlineLevel="0" collapsed="false">
      <c r="A534" s="110" t="s">
        <v>296</v>
      </c>
      <c r="B534" s="393" t="n">
        <v>644</v>
      </c>
      <c r="C534" s="387"/>
      <c r="D534" s="394" t="n">
        <v>681</v>
      </c>
      <c r="E534" s="347"/>
    </row>
    <row r="535" s="150" customFormat="true" ht="12.75" hidden="false" customHeight="false" outlineLevel="0" collapsed="false">
      <c r="A535" s="110" t="s">
        <v>293</v>
      </c>
      <c r="B535" s="111" t="n">
        <v>105</v>
      </c>
      <c r="C535" s="89" t="n">
        <f aca="false">B535/B532</f>
        <v>0.0972222222222222</v>
      </c>
      <c r="D535" s="90" t="n">
        <v>18475</v>
      </c>
      <c r="E535" s="91" t="n">
        <f aca="false">D535/D532</f>
        <v>0.12102849656076</v>
      </c>
    </row>
    <row r="536" s="150" customFormat="true" ht="13.5" hidden="false" customHeight="false" outlineLevel="0" collapsed="false">
      <c r="A536" s="399"/>
      <c r="B536" s="319"/>
      <c r="C536" s="273"/>
      <c r="D536" s="319"/>
      <c r="E536" s="320"/>
    </row>
    <row r="537" s="150" customFormat="true" ht="17.25" hidden="false" customHeight="false" outlineLevel="0" collapsed="false">
      <c r="A537" s="140" t="s">
        <v>297</v>
      </c>
      <c r="B537" s="322"/>
      <c r="C537" s="323"/>
      <c r="D537" s="322"/>
      <c r="E537" s="324"/>
    </row>
    <row r="538" s="150" customFormat="true" ht="14.25" hidden="false" customHeight="false" outlineLevel="0" collapsed="false">
      <c r="A538" s="334" t="s">
        <v>290</v>
      </c>
      <c r="B538" s="335"/>
      <c r="C538" s="363"/>
      <c r="D538" s="335"/>
      <c r="E538" s="351"/>
    </row>
    <row r="539" s="150" customFormat="true" ht="13.5" hidden="false" customHeight="false" outlineLevel="0" collapsed="false">
      <c r="A539" s="105" t="s">
        <v>298</v>
      </c>
      <c r="B539" s="106" t="n">
        <v>555</v>
      </c>
      <c r="C539" s="385"/>
      <c r="D539" s="108" t="n">
        <v>37075</v>
      </c>
      <c r="E539" s="352"/>
    </row>
    <row r="540" s="150" customFormat="true" ht="12.75" hidden="false" customHeight="false" outlineLevel="0" collapsed="false">
      <c r="A540" s="241" t="s">
        <v>299</v>
      </c>
      <c r="B540" s="400" t="n">
        <v>637</v>
      </c>
      <c r="C540" s="401"/>
      <c r="D540" s="402" t="n">
        <v>555</v>
      </c>
      <c r="E540" s="353"/>
    </row>
    <row r="541" s="150" customFormat="true" ht="12.75" hidden="false" customHeight="false" outlineLevel="0" collapsed="false">
      <c r="A541" s="110" t="s">
        <v>293</v>
      </c>
      <c r="B541" s="111" t="n">
        <v>130</v>
      </c>
      <c r="C541" s="89" t="n">
        <f aca="false">B541/B539</f>
        <v>0.234234234234234</v>
      </c>
      <c r="D541" s="90" t="n">
        <v>13995</v>
      </c>
      <c r="E541" s="91" t="n">
        <f aca="false">D541/D539</f>
        <v>0.377478084962913</v>
      </c>
    </row>
    <row r="542" s="150" customFormat="true" ht="13.5" hidden="false" customHeight="false" outlineLevel="0" collapsed="false">
      <c r="A542" s="395"/>
      <c r="B542" s="396"/>
      <c r="C542" s="397"/>
      <c r="D542" s="396"/>
      <c r="E542" s="398"/>
    </row>
    <row r="543" s="150" customFormat="true" ht="14.25" hidden="false" customHeight="false" outlineLevel="0" collapsed="false">
      <c r="A543" s="334" t="s">
        <v>294</v>
      </c>
      <c r="B543" s="335"/>
      <c r="C543" s="363"/>
      <c r="D543" s="335"/>
      <c r="E543" s="351"/>
    </row>
    <row r="544" s="150" customFormat="true" ht="13.5" hidden="false" customHeight="false" outlineLevel="0" collapsed="false">
      <c r="A544" s="161" t="s">
        <v>291</v>
      </c>
      <c r="B544" s="106" t="n">
        <v>850</v>
      </c>
      <c r="C544" s="385"/>
      <c r="D544" s="90" t="n">
        <v>110020</v>
      </c>
      <c r="E544" s="345"/>
    </row>
    <row r="545" s="150" customFormat="true" ht="12.75" hidden="false" customHeight="false" outlineLevel="0" collapsed="false">
      <c r="A545" s="110" t="s">
        <v>296</v>
      </c>
      <c r="B545" s="403" t="n">
        <v>686</v>
      </c>
      <c r="C545" s="387"/>
      <c r="D545" s="402" t="n">
        <v>723</v>
      </c>
      <c r="E545" s="347"/>
    </row>
    <row r="546" s="150" customFormat="true" ht="12.75" hidden="false" customHeight="false" outlineLevel="0" collapsed="false">
      <c r="A546" s="110" t="s">
        <v>293</v>
      </c>
      <c r="B546" s="111" t="n">
        <v>60</v>
      </c>
      <c r="C546" s="89" t="n">
        <f aca="false">B546/B544</f>
        <v>0.0705882352941177</v>
      </c>
      <c r="D546" s="90" t="n">
        <v>10795</v>
      </c>
      <c r="E546" s="91" t="n">
        <f aca="false">D546/D544</f>
        <v>0.0981185239047446</v>
      </c>
    </row>
    <row r="547" s="145" customFormat="true" ht="12.75" hidden="false" customHeight="false" outlineLevel="0" collapsed="false">
      <c r="A547" s="1"/>
      <c r="B547" s="2"/>
      <c r="C547" s="1"/>
      <c r="D547" s="404"/>
      <c r="E547" s="404"/>
    </row>
    <row r="548" s="145" customFormat="true" ht="13.5" hidden="false" customHeight="false" outlineLevel="0" collapsed="false">
      <c r="A548" s="1"/>
      <c r="B548" s="2"/>
      <c r="C548" s="1"/>
      <c r="D548" s="404"/>
      <c r="E548" s="404"/>
    </row>
    <row r="549" s="145" customFormat="true" ht="18.75" hidden="false" customHeight="false" outlineLevel="0" collapsed="false">
      <c r="A549" s="366"/>
      <c r="B549" s="367"/>
      <c r="C549" s="368"/>
      <c r="D549" s="369"/>
      <c r="E549" s="370"/>
    </row>
    <row r="550" s="145" customFormat="true" ht="18" hidden="false" customHeight="false" outlineLevel="0" collapsed="false">
      <c r="A550" s="122"/>
      <c r="B550" s="31" t="s">
        <v>2</v>
      </c>
      <c r="C550" s="31"/>
      <c r="D550" s="32" t="s">
        <v>42</v>
      </c>
      <c r="E550" s="32"/>
    </row>
    <row r="551" s="145" customFormat="true" ht="16.5" hidden="false" customHeight="false" outlineLevel="0" collapsed="false">
      <c r="A551" s="122" t="s">
        <v>300</v>
      </c>
      <c r="B551" s="34"/>
      <c r="C551" s="34"/>
      <c r="D551" s="35" t="s">
        <v>7</v>
      </c>
      <c r="E551" s="35"/>
    </row>
    <row r="552" s="150" customFormat="true" ht="13.5" hidden="false" customHeight="false" outlineLevel="0" collapsed="false">
      <c r="A552" s="405" t="s">
        <v>301</v>
      </c>
      <c r="B552" s="406"/>
      <c r="C552" s="407" t="s">
        <v>302</v>
      </c>
      <c r="D552" s="406"/>
      <c r="E552" s="407"/>
    </row>
    <row r="553" s="150" customFormat="true" ht="13.5" hidden="false" customHeight="false" outlineLevel="0" collapsed="false">
      <c r="A553" s="405"/>
      <c r="B553" s="408" t="s">
        <v>303</v>
      </c>
      <c r="C553" s="409" t="s">
        <v>304</v>
      </c>
      <c r="D553" s="408" t="s">
        <v>303</v>
      </c>
      <c r="E553" s="409"/>
    </row>
    <row r="554" s="150" customFormat="true" ht="15.75" hidden="false" customHeight="true" outlineLevel="0" collapsed="false">
      <c r="A554" s="410"/>
      <c r="B554" s="411" t="n">
        <v>1.87</v>
      </c>
      <c r="C554" s="412" t="n">
        <f aca="false">B554/D554</f>
        <v>0.00402904358692608</v>
      </c>
      <c r="D554" s="413" t="n">
        <v>464.13</v>
      </c>
      <c r="E554" s="414"/>
    </row>
    <row r="555" s="150" customFormat="true" ht="12.75" hidden="false" customHeight="false" outlineLevel="0" collapsed="false">
      <c r="A555" s="1"/>
      <c r="B555" s="2"/>
      <c r="C555" s="1"/>
      <c r="D555" s="3"/>
      <c r="E555" s="3"/>
    </row>
    <row r="556" s="150" customFormat="true" ht="12.75" hidden="false" customHeight="false" outlineLevel="0" collapsed="false">
      <c r="A556" s="1"/>
      <c r="B556" s="2"/>
      <c r="C556" s="1"/>
      <c r="D556" s="3"/>
      <c r="E556" s="3"/>
    </row>
    <row r="557" s="150" customFormat="true" ht="12.75" hidden="false" customHeight="false" outlineLevel="0" collapsed="false">
      <c r="A557" s="1"/>
      <c r="B557" s="2"/>
      <c r="C557" s="1"/>
      <c r="D557" s="3"/>
      <c r="E557" s="3"/>
    </row>
    <row r="558" s="145" customFormat="true" ht="12.75" hidden="false" customHeight="false" outlineLevel="0" collapsed="false">
      <c r="A558" s="1"/>
      <c r="B558" s="2"/>
      <c r="C558" s="1"/>
      <c r="D558" s="3"/>
      <c r="E558" s="3"/>
    </row>
  </sheetData>
  <mergeCells count="91">
    <mergeCell ref="A3:E3"/>
    <mergeCell ref="A12:E12"/>
    <mergeCell ref="A14:E14"/>
    <mergeCell ref="A22:E22"/>
    <mergeCell ref="A23:E23"/>
    <mergeCell ref="B27:C27"/>
    <mergeCell ref="D27:E27"/>
    <mergeCell ref="B28:C28"/>
    <mergeCell ref="D28:E28"/>
    <mergeCell ref="A44:E44"/>
    <mergeCell ref="A45:E45"/>
    <mergeCell ref="B60:C60"/>
    <mergeCell ref="D60:E60"/>
    <mergeCell ref="B61:C61"/>
    <mergeCell ref="D61:E61"/>
    <mergeCell ref="B83:C83"/>
    <mergeCell ref="D83:E83"/>
    <mergeCell ref="B84:C84"/>
    <mergeCell ref="D84:E84"/>
    <mergeCell ref="B94:C94"/>
    <mergeCell ref="D94:E94"/>
    <mergeCell ref="B95:C95"/>
    <mergeCell ref="D95:E95"/>
    <mergeCell ref="B134:C134"/>
    <mergeCell ref="D134:E134"/>
    <mergeCell ref="B135:C135"/>
    <mergeCell ref="D135:E135"/>
    <mergeCell ref="B163:C163"/>
    <mergeCell ref="D163:E163"/>
    <mergeCell ref="B164:C164"/>
    <mergeCell ref="D164:E164"/>
    <mergeCell ref="B197:C197"/>
    <mergeCell ref="D197:E197"/>
    <mergeCell ref="B198:C198"/>
    <mergeCell ref="D198:E198"/>
    <mergeCell ref="B204:C204"/>
    <mergeCell ref="D204:E204"/>
    <mergeCell ref="B205:C205"/>
    <mergeCell ref="D205:E205"/>
    <mergeCell ref="B220:C220"/>
    <mergeCell ref="D220:E220"/>
    <mergeCell ref="B221:C221"/>
    <mergeCell ref="D221:E221"/>
    <mergeCell ref="B228:C228"/>
    <mergeCell ref="D228:E228"/>
    <mergeCell ref="B229:C229"/>
    <mergeCell ref="D229:E229"/>
    <mergeCell ref="B272:C272"/>
    <mergeCell ref="D272:E272"/>
    <mergeCell ref="B273:C273"/>
    <mergeCell ref="D273:E273"/>
    <mergeCell ref="B286:C286"/>
    <mergeCell ref="D286:E286"/>
    <mergeCell ref="B287:C287"/>
    <mergeCell ref="D287:E287"/>
    <mergeCell ref="B307:C307"/>
    <mergeCell ref="D307:E307"/>
    <mergeCell ref="B308:C308"/>
    <mergeCell ref="D308:E308"/>
    <mergeCell ref="B327:C327"/>
    <mergeCell ref="D327:E327"/>
    <mergeCell ref="B328:C328"/>
    <mergeCell ref="D328:E328"/>
    <mergeCell ref="B381:C381"/>
    <mergeCell ref="D381:E381"/>
    <mergeCell ref="B382:C382"/>
    <mergeCell ref="D382:E382"/>
    <mergeCell ref="B421:C421"/>
    <mergeCell ref="D421:E421"/>
    <mergeCell ref="B422:C422"/>
    <mergeCell ref="D422:E422"/>
    <mergeCell ref="B455:C455"/>
    <mergeCell ref="D455:E455"/>
    <mergeCell ref="B456:C456"/>
    <mergeCell ref="D456:E456"/>
    <mergeCell ref="B469:C469"/>
    <mergeCell ref="D469:E469"/>
    <mergeCell ref="B470:C470"/>
    <mergeCell ref="D470:E470"/>
    <mergeCell ref="B483:C483"/>
    <mergeCell ref="D483:E483"/>
    <mergeCell ref="B484:C484"/>
    <mergeCell ref="D484:E484"/>
    <mergeCell ref="B523:C523"/>
    <mergeCell ref="D523:E523"/>
    <mergeCell ref="B524:C524"/>
    <mergeCell ref="D524:E524"/>
    <mergeCell ref="B550:C550"/>
    <mergeCell ref="D550:E550"/>
    <mergeCell ref="B551:C551"/>
    <mergeCell ref="D551:E551"/>
  </mergeCells>
  <printOptions headings="false" gridLines="false" gridLinesSet="true" horizontalCentered="true" verticalCentered="false"/>
  <pageMargins left="0.747916666666667" right="0.4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Winnipeg's Neighborhood Profiles is provided by the City of Winnipeg and Statistics Canada&amp;RPage &amp;P of &amp;N</oddFooter>
  </headerFooter>
  <rowBreaks count="14" manualBreakCount="14">
    <brk id="42" man="true" max="16383" min="0"/>
    <brk id="91" man="true" max="16383" min="0"/>
    <brk id="131" man="true" max="16383" min="0"/>
    <brk id="160" man="true" max="16383" min="0"/>
    <brk id="194" man="true" max="16383" min="0"/>
    <brk id="217" man="true" max="16383" min="0"/>
    <brk id="269" man="true" max="16383" min="0"/>
    <brk id="304" man="true" max="16383" min="0"/>
    <brk id="324" man="true" max="16383" min="0"/>
    <brk id="378" man="true" max="16383" min="0"/>
    <brk id="418" man="true" max="16383" min="0"/>
    <brk id="452" man="true" max="16383" min="0"/>
    <brk id="480" man="true" max="16383" min="0"/>
    <brk id="5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1T20:51:49Z</dcterms:created>
  <dc:creator>Georges Chartier</dc:creator>
  <dc:description/>
  <dc:language>en-US</dc:language>
  <cp:lastModifiedBy>CAO Secretariat</cp:lastModifiedBy>
  <cp:lastPrinted>2000-05-23T16:57:57Z</cp:lastPrinted>
  <cp:revision>0</cp:revision>
  <dc:subject/>
  <dc:title/>
</cp:coreProperties>
</file>