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28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24</definedName>
    <definedName function="false" hidden="false" name="XITEMS" vbProcedure="false">'FORM B - PRICES'!$B$6:$I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GRANT AVENUE - SHAFTESBURY BOULEVARD TO KENASTON BOULEVARD - CONCRETE REPAIRS AND ASPHALT OVERLAY</t>
  </si>
  <si>
    <t xml:space="preserve">EARTH AND BASE WORKS</t>
  </si>
  <si>
    <t xml:space="preserve">A003</t>
  </si>
  <si>
    <t xml:space="preserve">Excavation</t>
  </si>
  <si>
    <t xml:space="preserve">CW 3110-R7</t>
  </si>
  <si>
    <t xml:space="preserve">m³</t>
  </si>
  <si>
    <t xml:space="preserve">A004</t>
  </si>
  <si>
    <t xml:space="preserve">Sub-Grade Compaction</t>
  </si>
  <si>
    <t xml:space="preserve">m²</t>
  </si>
  <si>
    <t xml:space="preserve">A007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*(Specify Limestone or Pavement Material) 
</t>
  </si>
  <si>
    <t xml:space="preserve">A010</t>
  </si>
  <si>
    <t xml:space="preserve">Supplying and Placing Base Course Material</t>
  </si>
  <si>
    <t xml:space="preserve">CW 3110-R7 </t>
  </si>
  <si>
    <t xml:space="preserve">Both Granular and Limestone are acceptable
</t>
  </si>
  <si>
    <t xml:space="preserve">A012</t>
  </si>
  <si>
    <t xml:space="preserve">Grading of Boulevards</t>
  </si>
  <si>
    <t xml:space="preserve">A016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ROADWORKS - REMOVALS/RENEWALS</t>
  </si>
  <si>
    <t xml:space="preserve">B004</t>
  </si>
  <si>
    <t xml:space="preserve">Slab Replacement</t>
  </si>
  <si>
    <t xml:space="preserve">CW 3230-R4
</t>
  </si>
  <si>
    <t xml:space="preserve">B013</t>
  </si>
  <si>
    <t xml:space="preserve">200 mm Concrete Pavement (Plain-Dowelled)</t>
  </si>
  <si>
    <t xml:space="preserve">B01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64</t>
  </si>
  <si>
    <t xml:space="preserve">Slab Replacement - Early Opening (72 hour)</t>
  </si>
  <si>
    <t xml:space="preserve">B073</t>
  </si>
  <si>
    <t xml:space="preserve">B077</t>
  </si>
  <si>
    <t xml:space="preserve">Partial Slab Patches 
- Early Opening (72 hour)</t>
  </si>
  <si>
    <t xml:space="preserve">B087</t>
  </si>
  <si>
    <t xml:space="preserve">Partial Depth Patching of Existing Joints</t>
  </si>
  <si>
    <t xml:space="preserve">E13</t>
  </si>
  <si>
    <t xml:space="preserve">Transverse Joints</t>
  </si>
  <si>
    <t xml:space="preserve">m</t>
  </si>
  <si>
    <t xml:space="preserve">B094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Miscellaneous Concrete Slab Removal</t>
  </si>
  <si>
    <t xml:space="preserve">CW 3235-R4  </t>
  </si>
  <si>
    <t xml:space="preserve">B105</t>
  </si>
  <si>
    <t xml:space="preserve">Bullnose</t>
  </si>
  <si>
    <t xml:space="preserve">B106</t>
  </si>
  <si>
    <t xml:space="preserve">Monolithic Curb and Sidewalk</t>
  </si>
  <si>
    <t xml:space="preserve">B107</t>
  </si>
  <si>
    <t xml:space="preserve">Miscellaneous Concrete Slab Installation </t>
  </si>
  <si>
    <t xml:space="preserve">B109</t>
  </si>
  <si>
    <t xml:space="preserve">Monolithic Median Slab</t>
  </si>
  <si>
    <t xml:space="preserve">SD-226A</t>
  </si>
  <si>
    <t xml:space="preserve">B112</t>
  </si>
  <si>
    <t xml:space="preserve">B113</t>
  </si>
  <si>
    <t xml:space="preserve">Monolithic Curb and Sidewalk (1000 mm width)</t>
  </si>
  <si>
    <t xml:space="preserve">SD-228B</t>
  </si>
  <si>
    <t xml:space="preserve">Standard Detail must be Referenced, &amp; detail requires width to be specified. </t>
  </si>
  <si>
    <t xml:space="preserve">B114</t>
  </si>
  <si>
    <t xml:space="preserve">Miscellaneous Concrete Slab Renewal </t>
  </si>
  <si>
    <t xml:space="preserve">B118</t>
  </si>
  <si>
    <t xml:space="preserve">Sidewalk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21</t>
  </si>
  <si>
    <t xml:space="preserve">c) Greater than 20 sq.m.</t>
  </si>
  <si>
    <t xml:space="preserve">B126</t>
  </si>
  <si>
    <t xml:space="preserve">Concrete Curb Removal</t>
  </si>
  <si>
    <t xml:space="preserve">CW 3240-R4  </t>
  </si>
  <si>
    <t xml:space="preserve">B127</t>
  </si>
  <si>
    <t xml:space="preserve">Barrier (Separate)</t>
  </si>
  <si>
    <t xml:space="preserve">Specify Integral or Separate</t>
  </si>
  <si>
    <t xml:space="preserve">B128</t>
  </si>
  <si>
    <t xml:space="preserve">Modified Barrier  (Integral)</t>
  </si>
  <si>
    <t xml:space="preserve">B132</t>
  </si>
  <si>
    <t xml:space="preserve">Ramp Curb</t>
  </si>
  <si>
    <t xml:space="preserve">B135</t>
  </si>
  <si>
    <t xml:space="preserve">Concrete Curb Installation</t>
  </si>
  <si>
    <t xml:space="preserve">B149</t>
  </si>
  <si>
    <t xml:space="preserve">Modified Lip Curb (75 mm ht, Dowelled)</t>
  </si>
  <si>
    <t xml:space="preserve">SD-202C</t>
  </si>
  <si>
    <t xml:space="preserve">* height, add "Slip Form Paving" if specified</t>
  </si>
  <si>
    <t xml:space="preserve">B150</t>
  </si>
  <si>
    <t xml:space="preserve">Ramp Curb (15 mm ht, Dowelled)</t>
  </si>
  <si>
    <t xml:space="preserve">SD-229D</t>
  </si>
  <si>
    <t xml:space="preserve">*  height, type &amp; reference to Standard Detail 
</t>
  </si>
  <si>
    <t xml:space="preserve">B152</t>
  </si>
  <si>
    <t xml:space="preserve">Splash Strip (150 mm ht, Barrier Curb, Dowelled, 600mm width, Slip Form Paving)</t>
  </si>
  <si>
    <t xml:space="preserve">SD-227B</t>
  </si>
  <si>
    <t xml:space="preserve">B153</t>
  </si>
  <si>
    <t xml:space="preserve">Splash Strip (150 mm ht, Modified Barrier Curb, Dowelled, 600mm width)</t>
  </si>
  <si>
    <t xml:space="preserve">SD-227B            SD-203B</t>
  </si>
  <si>
    <t xml:space="preserve">* specify height,type, reference to Standard Detail.</t>
  </si>
  <si>
    <t xml:space="preserve">B154</t>
  </si>
  <si>
    <t xml:space="preserve">Concrete Curb Renewal</t>
  </si>
  <si>
    <t xml:space="preserve">B155</t>
  </si>
  <si>
    <t xml:space="preserve">Barrier (150 mm ht, Dowelled)</t>
  </si>
  <si>
    <t xml:space="preserve">SD-205</t>
  </si>
  <si>
    <t xml:space="preserve">B156</t>
  </si>
  <si>
    <t xml:space="preserve">a) 3 m and less</t>
  </si>
  <si>
    <t xml:space="preserve">B157</t>
  </si>
  <si>
    <t xml:space="preserve">b) Greater than 3m and less than 30 m</t>
  </si>
  <si>
    <t xml:space="preserve">B188</t>
  </si>
  <si>
    <t xml:space="preserve">Supply and Installation of Dowel Assemblies</t>
  </si>
  <si>
    <t xml:space="preserve">CW 3310-R8</t>
  </si>
  <si>
    <t xml:space="preserve">B190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198</t>
  </si>
  <si>
    <t xml:space="preserve">Construction of Asphaltic Concrete Base Course (Type III)</t>
  </si>
  <si>
    <t xml:space="preserve">B199</t>
  </si>
  <si>
    <t xml:space="preserve">Construction of Asphalt Patches</t>
  </si>
  <si>
    <t xml:space="preserve">B200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05</t>
  </si>
  <si>
    <t xml:space="preserve">Moisture Barrier/Stress Absorption Geotextile Fabric</t>
  </si>
  <si>
    <t xml:space="preserve">E11</t>
  </si>
  <si>
    <t xml:space="preserve">ROADWORKS - NEW CONSTRUCTION</t>
  </si>
  <si>
    <t xml:space="preserve">C001</t>
  </si>
  <si>
    <t xml:space="preserve">Concrete Pavements, Median Slabs, Bull-noses, and Safety Medians</t>
  </si>
  <si>
    <t xml:space="preserve">C010</t>
  </si>
  <si>
    <t xml:space="preserve">Construction of 200 mm Concrete Pavement (Plain-Dowelled)</t>
  </si>
  <si>
    <t xml:space="preserve">add "Slip Form Paving" if specified</t>
  </si>
  <si>
    <t xml:space="preserve">C032</t>
  </si>
  <si>
    <t xml:space="preserve">Concrete Curbs, Curb and Gutter, and Splash Strips</t>
  </si>
  <si>
    <t xml:space="preserve">CW 3310-R8  </t>
  </si>
  <si>
    <t xml:space="preserve">C048</t>
  </si>
  <si>
    <t xml:space="preserve">Construction of Splash Strip (150 mm ht, Barrier Curb, Dowelled, 600mm width, Slip Form Paving)</t>
  </si>
  <si>
    <t xml:space="preserve">C051</t>
  </si>
  <si>
    <t xml:space="preserve">100 mm Concrete Sidewalk</t>
  </si>
  <si>
    <t xml:space="preserve">CW 3325-R2  </t>
  </si>
  <si>
    <t xml:space="preserve">JOINT AND CRACK SEALING</t>
  </si>
  <si>
    <t xml:space="preserve">D005</t>
  </si>
  <si>
    <t xml:space="preserve">Longitudinal Joint &amp; Crack Filling ( &gt; 25mm in width )</t>
  </si>
  <si>
    <t xml:space="preserve">CW 3250-R5 </t>
  </si>
  <si>
    <t xml:space="preserve">D006</t>
  </si>
  <si>
    <t xml:space="preserve">Reflective Crack Maintenance </t>
  </si>
  <si>
    <t xml:space="preserve">CW 3250-R5</t>
  </si>
  <si>
    <t xml:space="preserve">ASSOCIATED DRAINAGE AND UNDERGROUND WORKS</t>
  </si>
  <si>
    <t xml:space="preserve">Supply of Curb Inlet Frames</t>
  </si>
  <si>
    <t xml:space="preserve">CW 3210-R5      E12</t>
  </si>
  <si>
    <t xml:space="preserve">Supply of Curb Inlet Box Covers</t>
  </si>
  <si>
    <t xml:space="preserve">E003</t>
  </si>
  <si>
    <t xml:space="preserve">Catch Basin  </t>
  </si>
  <si>
    <t xml:space="preserve">CW 2130-R8</t>
  </si>
  <si>
    <t xml:space="preserve">E004</t>
  </si>
  <si>
    <t xml:space="preserve">SD-024</t>
  </si>
  <si>
    <t xml:space="preserve">E006</t>
  </si>
  <si>
    <t xml:space="preserve">Catch Pit </t>
  </si>
  <si>
    <t xml:space="preserve">E007</t>
  </si>
  <si>
    <t xml:space="preserve">SD-023</t>
  </si>
  <si>
    <t xml:space="preserve">Catch Pit Connection Pipe</t>
  </si>
  <si>
    <t xml:space="preserve">250 mm </t>
  </si>
  <si>
    <t xml:space="preserve">Specify Diameter</t>
  </si>
  <si>
    <t xml:space="preserve">E012</t>
  </si>
  <si>
    <t xml:space="preserve">a) in a Trench, Class B Type 2 bedding,   Class 2 Backfill</t>
  </si>
  <si>
    <t xml:space="preserve">i.e. Class A bedding or Class B bedding with sand, type 2 or type 3 material and Class 1,2,3,4 or 5 Backfill</t>
  </si>
  <si>
    <t xml:space="preserve">E013</t>
  </si>
  <si>
    <t xml:space="preserve">b) Trenchless Installation, Class B Type 2 bedding,   Class 2 Backfill</t>
  </si>
  <si>
    <t xml:space="preserve">i.e. Class A bedding or Class B bedding with sand, type 2 or type 3 material and Class 1,2,3,4 or 5 Backfill </t>
  </si>
  <si>
    <t xml:space="preserve">E023</t>
  </si>
  <si>
    <t xml:space="preserve">Replacing Existing Manhole Frames &amp; 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E026</t>
  </si>
  <si>
    <t xml:space="preserve">AP-006 - Manhole Cover (Grated)</t>
  </si>
  <si>
    <t xml:space="preserve">E027</t>
  </si>
  <si>
    <t xml:space="preserve">Replacing Existing Catch Basin Frames &amp; Covers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E030</t>
  </si>
  <si>
    <t xml:space="preserve">AP-010 - Barrier Curb and Gutter Inlet Box</t>
  </si>
  <si>
    <t xml:space="preserve">E031</t>
  </si>
  <si>
    <t xml:space="preserve">AP-011 - Mountable Curb and Gutter Inlet</t>
  </si>
  <si>
    <t xml:space="preserve">E032</t>
  </si>
  <si>
    <t xml:space="preserve">Connecting to Existing Manhole</t>
  </si>
  <si>
    <t xml:space="preserve">E033</t>
  </si>
  <si>
    <t xml:space="preserve">250 mm PVC Catch Basin Lead</t>
  </si>
  <si>
    <t xml:space="preserve">Specify Sewer or CB lead and size</t>
  </si>
  <si>
    <t xml:space="preserve">E034</t>
  </si>
  <si>
    <t xml:space="preserve">Connecting to Existing Catch Basin</t>
  </si>
  <si>
    <t xml:space="preserve">E035</t>
  </si>
  <si>
    <t xml:space="preserve">250 mm PVC Catch Pit Lead</t>
  </si>
  <si>
    <t xml:space="preserve">Specify CP or CI lead and size</t>
  </si>
  <si>
    <t xml:space="preserve">E050</t>
  </si>
  <si>
    <t xml:space="preserve">Abandonment of Existing Drainage Inlets</t>
  </si>
  <si>
    <t xml:space="preserve">CW 3210-R5</t>
  </si>
  <si>
    <t xml:space="preserve">ADJUSTMENTS</t>
  </si>
  <si>
    <t xml:space="preserve">F001</t>
  </si>
  <si>
    <t xml:space="preserve">Adjustment of Existing Catchbasins / Manholes</t>
  </si>
  <si>
    <t xml:space="preserve">F002</t>
  </si>
  <si>
    <t xml:space="preserve">Installation of Precast Concrete Ring Sections</t>
  </si>
  <si>
    <t xml:space="preserve">vert. m</t>
  </si>
  <si>
    <t xml:space="preserve">F003</t>
  </si>
  <si>
    <t xml:space="preserve">Installation of Cast Iron Lifter Ring Insert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djustment of Existing Watermain Valve Boxes</t>
  </si>
  <si>
    <t xml:space="preserve">F011</t>
  </si>
  <si>
    <t xml:space="preserve">Adjustment of Existing Curb Stop Boxes</t>
  </si>
  <si>
    <t xml:space="preserve">F012</t>
  </si>
  <si>
    <t xml:space="preserve">Adjustment of Existing Curb Inlets</t>
  </si>
  <si>
    <t xml:space="preserve">CW 3210-R5
E12</t>
  </si>
  <si>
    <t xml:space="preserve">F013</t>
  </si>
  <si>
    <t xml:space="preserve">Adjustment of Curb Inlets</t>
  </si>
  <si>
    <t xml:space="preserve">LANDSCAPING</t>
  </si>
  <si>
    <t xml:space="preserve">G001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TOTAL BID PRICE (GST extra)                                                 </t>
  </si>
  <si>
    <t xml:space="preserve"> (in figures) $</t>
  </si>
  <si>
    <t xml:space="preserve">(in words)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.00_);&quot;($&quot;#,##0.00\)"/>
    <numFmt numFmtId="167" formatCode="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,##0.00"/>
    <numFmt numFmtId="172" formatCode="[$-409]#,##0.00_);\(#,##0.0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8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9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9" fillId="2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false" hidden="true" outlineLevel="0" max="26" min="9" style="3" width="10.55"/>
    <col collapsed="false" customWidth="false" hidden="false" outlineLevel="0" max="257" min="27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20" t="s">
        <v>10</v>
      </c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7"/>
    </row>
    <row r="6" s="32" customFormat="true" ht="29.25" hidden="false" customHeight="true" outlineLevel="0" collapsed="false">
      <c r="A6" s="28"/>
      <c r="B6" s="29"/>
      <c r="C6" s="30" t="s">
        <v>13</v>
      </c>
      <c r="D6" s="30"/>
      <c r="E6" s="30"/>
      <c r="F6" s="30"/>
      <c r="G6" s="30"/>
      <c r="H6" s="31"/>
    </row>
    <row r="7" customFormat="false" ht="30" hidden="false" customHeight="true" outlineLevel="0" collapsed="false">
      <c r="A7" s="33"/>
      <c r="B7" s="34"/>
      <c r="C7" s="35"/>
      <c r="D7" s="36"/>
      <c r="E7" s="37"/>
      <c r="F7" s="37"/>
      <c r="G7" s="38"/>
      <c r="H7" s="39"/>
    </row>
    <row r="8" s="48" customFormat="true" ht="30" hidden="false" customHeight="true" outlineLevel="0" collapsed="false">
      <c r="A8" s="40"/>
      <c r="B8" s="41"/>
      <c r="C8" s="42" t="s">
        <v>14</v>
      </c>
      <c r="D8" s="43"/>
      <c r="E8" s="44"/>
      <c r="F8" s="45"/>
      <c r="G8" s="46"/>
      <c r="H8" s="46"/>
      <c r="I8" s="47"/>
    </row>
    <row r="9" customFormat="false" ht="30" hidden="false" customHeight="true" outlineLevel="0" collapsed="false">
      <c r="A9" s="49" t="s">
        <v>15</v>
      </c>
      <c r="B9" s="41" t="n">
        <v>1</v>
      </c>
      <c r="C9" s="50" t="s">
        <v>16</v>
      </c>
      <c r="D9" s="43" t="s">
        <v>17</v>
      </c>
      <c r="E9" s="44" t="s">
        <v>18</v>
      </c>
      <c r="F9" s="45" t="n">
        <v>400</v>
      </c>
      <c r="G9" s="51"/>
      <c r="H9" s="46" t="n">
        <f aca="false">IF(F9&gt;0,ROUND(G9,2)*F9," ")</f>
        <v>0</v>
      </c>
      <c r="I9" s="5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4" customFormat="true" ht="30" hidden="false" customHeight="true" outlineLevel="0" collapsed="false">
      <c r="A10" s="53" t="s">
        <v>19</v>
      </c>
      <c r="B10" s="41" t="n">
        <v>2</v>
      </c>
      <c r="C10" s="50" t="s">
        <v>20</v>
      </c>
      <c r="D10" s="43" t="s">
        <v>17</v>
      </c>
      <c r="E10" s="44" t="s">
        <v>21</v>
      </c>
      <c r="F10" s="45" t="n">
        <v>450</v>
      </c>
      <c r="G10" s="51"/>
      <c r="H10" s="46" t="n">
        <f aca="false">IF(F10&gt;0,ROUND(G10,2)*F10," ")</f>
        <v>0</v>
      </c>
      <c r="I10" s="52"/>
    </row>
    <row r="11" customFormat="false" ht="30" hidden="false" customHeight="true" outlineLevel="0" collapsed="false">
      <c r="A11" s="53" t="s">
        <v>22</v>
      </c>
      <c r="B11" s="41" t="n">
        <v>3</v>
      </c>
      <c r="C11" s="50" t="s">
        <v>23</v>
      </c>
      <c r="D11" s="43" t="s">
        <v>17</v>
      </c>
      <c r="E11" s="44"/>
      <c r="F11" s="45"/>
      <c r="G11" s="46"/>
      <c r="H11" s="46" t="str">
        <f aca="false">IF(F11&gt;0,ROUND(G11,2)*F11," ")</f>
        <v> </v>
      </c>
      <c r="I11" s="5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49" t="s">
        <v>24</v>
      </c>
      <c r="B12" s="55" t="s">
        <v>25</v>
      </c>
      <c r="C12" s="50" t="s">
        <v>26</v>
      </c>
      <c r="D12" s="43"/>
      <c r="E12" s="44" t="s">
        <v>27</v>
      </c>
      <c r="F12" s="45" t="n">
        <v>365</v>
      </c>
      <c r="G12" s="51"/>
      <c r="H12" s="46" t="n">
        <f aca="false">IF(F12&gt;0,ROUND(G12,2)*F12," ")</f>
        <v>0</v>
      </c>
      <c r="I12" s="52" t="s">
        <v>2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53" t="s">
        <v>29</v>
      </c>
      <c r="B13" s="41" t="n">
        <v>4</v>
      </c>
      <c r="C13" s="50" t="s">
        <v>30</v>
      </c>
      <c r="D13" s="43" t="s">
        <v>31</v>
      </c>
      <c r="E13" s="44" t="s">
        <v>18</v>
      </c>
      <c r="F13" s="45" t="n">
        <v>40</v>
      </c>
      <c r="G13" s="51"/>
      <c r="H13" s="46" t="n">
        <f aca="false">IF(F13&gt;0,ROUND(G13,2)*F13," ")</f>
        <v>0</v>
      </c>
      <c r="I13" s="52" t="s">
        <v>3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4" customFormat="true" ht="30" hidden="false" customHeight="true" outlineLevel="0" collapsed="false">
      <c r="A14" s="49" t="s">
        <v>33</v>
      </c>
      <c r="B14" s="41" t="n">
        <v>5</v>
      </c>
      <c r="C14" s="50" t="s">
        <v>34</v>
      </c>
      <c r="D14" s="43" t="s">
        <v>17</v>
      </c>
      <c r="E14" s="44" t="s">
        <v>21</v>
      </c>
      <c r="F14" s="45" t="n">
        <v>8700</v>
      </c>
      <c r="G14" s="51"/>
      <c r="H14" s="46" t="n">
        <f aca="false">IF(F14&gt;0,ROUND(G14,2)*F14," ")</f>
        <v>0</v>
      </c>
      <c r="I14" s="52"/>
    </row>
    <row r="15" customFormat="false" ht="30" hidden="false" customHeight="true" outlineLevel="0" collapsed="false">
      <c r="A15" s="53" t="s">
        <v>35</v>
      </c>
      <c r="B15" s="41" t="n">
        <v>6</v>
      </c>
      <c r="C15" s="50" t="s">
        <v>36</v>
      </c>
      <c r="D15" s="43" t="s">
        <v>17</v>
      </c>
      <c r="E15" s="44"/>
      <c r="F15" s="45"/>
      <c r="G15" s="46"/>
      <c r="H15" s="46" t="str">
        <f aca="false">IF(F15&gt;0,ROUND(G15,2)*F15," ")</f>
        <v> </v>
      </c>
      <c r="I15" s="5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49" t="s">
        <v>37</v>
      </c>
      <c r="B16" s="55" t="s">
        <v>25</v>
      </c>
      <c r="C16" s="50" t="s">
        <v>38</v>
      </c>
      <c r="D16" s="43"/>
      <c r="E16" s="44" t="s">
        <v>39</v>
      </c>
      <c r="F16" s="45" t="n">
        <v>4</v>
      </c>
      <c r="G16" s="51"/>
      <c r="H16" s="46" t="n">
        <f aca="false">IF(F16&gt;0,ROUND(G16,2)*F16," ")</f>
        <v>0</v>
      </c>
      <c r="I16" s="5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8" customFormat="true" ht="30" hidden="false" customHeight="true" outlineLevel="0" collapsed="false">
      <c r="A17" s="40"/>
      <c r="B17" s="56"/>
      <c r="C17" s="42" t="s">
        <v>40</v>
      </c>
      <c r="D17" s="57"/>
      <c r="E17" s="57"/>
      <c r="F17" s="57"/>
      <c r="G17" s="58"/>
      <c r="H17" s="46" t="str">
        <f aca="false">IF(F17&gt;0,ROUND(G17,2)*F17," ")</f>
        <v> </v>
      </c>
      <c r="I17" s="59"/>
    </row>
    <row r="18" s="54" customFormat="true" ht="30" hidden="false" customHeight="true" outlineLevel="0" collapsed="false">
      <c r="A18" s="60" t="s">
        <v>41</v>
      </c>
      <c r="B18" s="41" t="n">
        <v>7</v>
      </c>
      <c r="C18" s="50" t="s">
        <v>42</v>
      </c>
      <c r="D18" s="43" t="s">
        <v>43</v>
      </c>
      <c r="E18" s="44"/>
      <c r="F18" s="45"/>
      <c r="G18" s="46"/>
      <c r="H18" s="46" t="str">
        <f aca="false">IF(F18&gt;0,ROUND(G18,2)*F18," ")</f>
        <v> </v>
      </c>
      <c r="I18" s="52"/>
    </row>
    <row r="19" s="54" customFormat="true" ht="30" hidden="false" customHeight="true" outlineLevel="0" collapsed="false">
      <c r="A19" s="60" t="s">
        <v>44</v>
      </c>
      <c r="B19" s="55" t="s">
        <v>25</v>
      </c>
      <c r="C19" s="50" t="s">
        <v>45</v>
      </c>
      <c r="D19" s="43"/>
      <c r="E19" s="44" t="s">
        <v>21</v>
      </c>
      <c r="F19" s="45" t="n">
        <v>710</v>
      </c>
      <c r="G19" s="51"/>
      <c r="H19" s="46" t="n">
        <f aca="false">IF(F19&gt;0,ROUND(G19,2)*F19," ")</f>
        <v>0</v>
      </c>
      <c r="I19" s="52"/>
    </row>
    <row r="20" s="54" customFormat="true" ht="30" hidden="false" customHeight="true" outlineLevel="0" collapsed="false">
      <c r="A20" s="60" t="s">
        <v>46</v>
      </c>
      <c r="B20" s="41" t="n">
        <v>8</v>
      </c>
      <c r="C20" s="50" t="s">
        <v>47</v>
      </c>
      <c r="D20" s="43" t="s">
        <v>43</v>
      </c>
      <c r="E20" s="44"/>
      <c r="F20" s="45"/>
      <c r="G20" s="46"/>
      <c r="H20" s="46" t="str">
        <f aca="false">IF(F20&gt;0,ROUND(G20,2)*F20," ")</f>
        <v> </v>
      </c>
      <c r="I20" s="52"/>
    </row>
    <row r="21" s="54" customFormat="true" ht="30" hidden="false" customHeight="true" outlineLevel="0" collapsed="false">
      <c r="A21" s="60" t="s">
        <v>48</v>
      </c>
      <c r="B21" s="55" t="s">
        <v>25</v>
      </c>
      <c r="C21" s="50" t="s">
        <v>49</v>
      </c>
      <c r="D21" s="43"/>
      <c r="E21" s="44" t="s">
        <v>21</v>
      </c>
      <c r="F21" s="45" t="n">
        <v>40</v>
      </c>
      <c r="G21" s="51"/>
      <c r="H21" s="46" t="n">
        <f aca="false">IF(F21&gt;0,ROUND(G21,2)*F21," ")</f>
        <v>0</v>
      </c>
      <c r="I21" s="52"/>
    </row>
    <row r="22" s="54" customFormat="true" ht="30" hidden="false" customHeight="true" outlineLevel="0" collapsed="false">
      <c r="A22" s="60" t="s">
        <v>50</v>
      </c>
      <c r="B22" s="55" t="s">
        <v>51</v>
      </c>
      <c r="C22" s="50" t="s">
        <v>52</v>
      </c>
      <c r="D22" s="43"/>
      <c r="E22" s="44" t="s">
        <v>21</v>
      </c>
      <c r="F22" s="45" t="n">
        <v>3120</v>
      </c>
      <c r="G22" s="51"/>
      <c r="H22" s="46" t="n">
        <f aca="false">IF(F22&gt;0,ROUND(G22,2)*F22," ")</f>
        <v>0</v>
      </c>
      <c r="I22" s="52"/>
    </row>
    <row r="23" s="54" customFormat="true" ht="30" hidden="false" customHeight="true" outlineLevel="0" collapsed="false">
      <c r="A23" s="60" t="s">
        <v>53</v>
      </c>
      <c r="B23" s="55" t="s">
        <v>54</v>
      </c>
      <c r="C23" s="50" t="s">
        <v>55</v>
      </c>
      <c r="D23" s="43"/>
      <c r="E23" s="44" t="s">
        <v>21</v>
      </c>
      <c r="F23" s="45" t="n">
        <v>45</v>
      </c>
      <c r="G23" s="51"/>
      <c r="H23" s="46" t="n">
        <f aca="false">IF(F23&gt;0,ROUND(G23,2)*F23," ")</f>
        <v>0</v>
      </c>
      <c r="I23" s="52"/>
    </row>
    <row r="24" s="54" customFormat="true" ht="30" hidden="false" customHeight="true" outlineLevel="0" collapsed="false">
      <c r="A24" s="60" t="s">
        <v>56</v>
      </c>
      <c r="B24" s="55" t="s">
        <v>57</v>
      </c>
      <c r="C24" s="50" t="s">
        <v>58</v>
      </c>
      <c r="D24" s="43"/>
      <c r="E24" s="44" t="s">
        <v>21</v>
      </c>
      <c r="F24" s="45" t="n">
        <v>130</v>
      </c>
      <c r="G24" s="51"/>
      <c r="H24" s="46" t="n">
        <f aca="false">IF(F24&gt;0,ROUND(G24,2)*F24," ")</f>
        <v>0</v>
      </c>
      <c r="I24" s="52"/>
    </row>
    <row r="25" s="54" customFormat="true" ht="30" hidden="false" customHeight="true" outlineLevel="0" collapsed="false">
      <c r="A25" s="60" t="s">
        <v>59</v>
      </c>
      <c r="B25" s="41" t="n">
        <v>9</v>
      </c>
      <c r="C25" s="50" t="s">
        <v>60</v>
      </c>
      <c r="D25" s="43" t="s">
        <v>43</v>
      </c>
      <c r="E25" s="44"/>
      <c r="F25" s="45"/>
      <c r="G25" s="46"/>
      <c r="H25" s="46" t="str">
        <f aca="false">IF(F25&gt;0,ROUND(G25,2)*F25," ")</f>
        <v> </v>
      </c>
      <c r="I25" s="52"/>
    </row>
    <row r="26" s="54" customFormat="true" ht="30" hidden="false" customHeight="true" outlineLevel="0" collapsed="false">
      <c r="A26" s="60" t="s">
        <v>61</v>
      </c>
      <c r="B26" s="55" t="s">
        <v>25</v>
      </c>
      <c r="C26" s="50" t="s">
        <v>45</v>
      </c>
      <c r="D26" s="43"/>
      <c r="E26" s="44" t="s">
        <v>21</v>
      </c>
      <c r="F26" s="45" t="n">
        <v>35</v>
      </c>
      <c r="G26" s="51"/>
      <c r="H26" s="46" t="n">
        <f aca="false">IF(F26&gt;0,ROUND(G26,2)*F26," ")</f>
        <v>0</v>
      </c>
      <c r="I26" s="61"/>
    </row>
    <row r="27" s="54" customFormat="true" ht="30" hidden="false" customHeight="true" outlineLevel="0" collapsed="false">
      <c r="A27" s="60" t="s">
        <v>62</v>
      </c>
      <c r="B27" s="62" t="n">
        <v>10</v>
      </c>
      <c r="C27" s="50" t="s">
        <v>63</v>
      </c>
      <c r="D27" s="43" t="s">
        <v>43</v>
      </c>
      <c r="E27" s="44"/>
      <c r="F27" s="45"/>
      <c r="G27" s="46"/>
      <c r="H27" s="46" t="str">
        <f aca="false">IF(F27&gt;0,ROUND(G27,2)*F27," ")</f>
        <v> </v>
      </c>
      <c r="I27" s="52"/>
    </row>
    <row r="28" s="54" customFormat="true" ht="30" hidden="false" customHeight="true" outlineLevel="0" collapsed="false">
      <c r="A28" s="60" t="s">
        <v>64</v>
      </c>
      <c r="B28" s="55" t="s">
        <v>25</v>
      </c>
      <c r="C28" s="50" t="s">
        <v>52</v>
      </c>
      <c r="D28" s="43"/>
      <c r="E28" s="44" t="s">
        <v>21</v>
      </c>
      <c r="F28" s="45" t="n">
        <v>160</v>
      </c>
      <c r="G28" s="51"/>
      <c r="H28" s="46" t="n">
        <f aca="false">IF(F28&gt;0,ROUND(G28,2)*F28," ")</f>
        <v>0</v>
      </c>
      <c r="I28" s="52"/>
    </row>
    <row r="29" s="54" customFormat="true" ht="30" hidden="false" customHeight="true" outlineLevel="0" collapsed="false">
      <c r="A29" s="60"/>
      <c r="B29" s="41" t="n">
        <v>11</v>
      </c>
      <c r="C29" s="50" t="s">
        <v>65</v>
      </c>
      <c r="D29" s="43" t="s">
        <v>66</v>
      </c>
      <c r="E29" s="44"/>
      <c r="F29" s="45"/>
      <c r="G29" s="46"/>
      <c r="H29" s="46" t="str">
        <f aca="false">IF(F29&gt;0,ROUND(G29,2)*F29," ")</f>
        <v> </v>
      </c>
      <c r="I29" s="52"/>
    </row>
    <row r="30" s="54" customFormat="true" ht="30" hidden="false" customHeight="true" outlineLevel="0" collapsed="false">
      <c r="A30" s="60"/>
      <c r="B30" s="55" t="s">
        <v>25</v>
      </c>
      <c r="C30" s="50" t="s">
        <v>67</v>
      </c>
      <c r="D30" s="43"/>
      <c r="E30" s="44" t="s">
        <v>68</v>
      </c>
      <c r="F30" s="45" t="n">
        <v>100</v>
      </c>
      <c r="G30" s="51"/>
      <c r="H30" s="46" t="n">
        <f aca="false">IF(F30&gt;0,ROUND(G30,2)*F30," ")</f>
        <v>0</v>
      </c>
      <c r="I30" s="52"/>
    </row>
    <row r="31" s="54" customFormat="true" ht="30" hidden="false" customHeight="true" outlineLevel="0" collapsed="false">
      <c r="A31" s="60" t="s">
        <v>69</v>
      </c>
      <c r="B31" s="41" t="n">
        <v>12</v>
      </c>
      <c r="C31" s="50" t="s">
        <v>70</v>
      </c>
      <c r="D31" s="43" t="s">
        <v>71</v>
      </c>
      <c r="E31" s="44"/>
      <c r="F31" s="45"/>
      <c r="G31" s="46"/>
      <c r="H31" s="46" t="str">
        <f aca="false">IF(F31&gt;0,ROUND(G31,2)*F31," ")</f>
        <v> </v>
      </c>
      <c r="I31" s="52"/>
    </row>
    <row r="32" s="54" customFormat="true" ht="30" hidden="false" customHeight="true" outlineLevel="0" collapsed="false">
      <c r="A32" s="60" t="s">
        <v>72</v>
      </c>
      <c r="B32" s="63" t="s">
        <v>25</v>
      </c>
      <c r="C32" s="64" t="s">
        <v>73</v>
      </c>
      <c r="D32" s="65"/>
      <c r="E32" s="66" t="s">
        <v>39</v>
      </c>
      <c r="F32" s="67" t="n">
        <v>9950</v>
      </c>
      <c r="G32" s="68"/>
      <c r="H32" s="69" t="n">
        <f aca="false">IF(F32&gt;0,ROUND(G32,2)*F32," ")</f>
        <v>0</v>
      </c>
      <c r="I32" s="52"/>
    </row>
    <row r="33" s="54" customFormat="true" ht="30" hidden="false" customHeight="true" outlineLevel="0" collapsed="false">
      <c r="A33" s="60" t="s">
        <v>74</v>
      </c>
      <c r="B33" s="41" t="n">
        <v>13</v>
      </c>
      <c r="C33" s="50" t="s">
        <v>75</v>
      </c>
      <c r="D33" s="43" t="s">
        <v>71</v>
      </c>
      <c r="E33" s="44"/>
      <c r="F33" s="45"/>
      <c r="G33" s="46"/>
      <c r="H33" s="46" t="str">
        <f aca="false">IF(F33&gt;0,ROUND(G33,2)*F33," ")</f>
        <v> </v>
      </c>
      <c r="I33" s="52"/>
    </row>
    <row r="34" s="54" customFormat="true" ht="30" hidden="false" customHeight="true" outlineLevel="0" collapsed="false">
      <c r="A34" s="60" t="s">
        <v>76</v>
      </c>
      <c r="B34" s="55" t="s">
        <v>25</v>
      </c>
      <c r="C34" s="50" t="s">
        <v>77</v>
      </c>
      <c r="D34" s="43"/>
      <c r="E34" s="44" t="s">
        <v>39</v>
      </c>
      <c r="F34" s="45" t="n">
        <v>1500</v>
      </c>
      <c r="G34" s="51"/>
      <c r="H34" s="46" t="n">
        <f aca="false">IF(F34&gt;0,ROUND(G34,2)*F34," ")</f>
        <v>0</v>
      </c>
      <c r="I34" s="52"/>
    </row>
    <row r="35" s="54" customFormat="true" ht="30" hidden="false" customHeight="true" outlineLevel="0" collapsed="false">
      <c r="A35" s="60" t="s">
        <v>78</v>
      </c>
      <c r="B35" s="55" t="s">
        <v>51</v>
      </c>
      <c r="C35" s="50" t="s">
        <v>79</v>
      </c>
      <c r="D35" s="43"/>
      <c r="E35" s="44" t="s">
        <v>39</v>
      </c>
      <c r="F35" s="45" t="n">
        <v>7650</v>
      </c>
      <c r="G35" s="51"/>
      <c r="H35" s="46" t="n">
        <f aca="false">IF(F35&gt;0,ROUND(G35,2)*F35," ")</f>
        <v>0</v>
      </c>
      <c r="I35" s="52"/>
    </row>
    <row r="36" customFormat="false" ht="30" hidden="false" customHeight="true" outlineLevel="0" collapsed="false">
      <c r="A36" s="60" t="s">
        <v>80</v>
      </c>
      <c r="B36" s="41" t="n">
        <v>14</v>
      </c>
      <c r="C36" s="50" t="s">
        <v>81</v>
      </c>
      <c r="D36" s="43" t="s">
        <v>82</v>
      </c>
      <c r="E36" s="44"/>
      <c r="F36" s="45"/>
      <c r="G36" s="46"/>
      <c r="H36" s="46" t="str">
        <f aca="false">IF(F36&gt;0,ROUND(G36,2)*F36," ")</f>
        <v> </v>
      </c>
      <c r="I36" s="5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54" customFormat="true" ht="30" hidden="false" customHeight="true" outlineLevel="0" collapsed="false">
      <c r="A37" s="60" t="s">
        <v>83</v>
      </c>
      <c r="B37" s="55" t="s">
        <v>25</v>
      </c>
      <c r="C37" s="50" t="s">
        <v>84</v>
      </c>
      <c r="D37" s="43"/>
      <c r="E37" s="44" t="s">
        <v>21</v>
      </c>
      <c r="F37" s="45" t="n">
        <v>155</v>
      </c>
      <c r="G37" s="51"/>
      <c r="H37" s="46" t="n">
        <f aca="false">IF(F37&gt;0,ROUND(G37,2)*F37," ")</f>
        <v>0</v>
      </c>
      <c r="I37" s="52"/>
    </row>
    <row r="38" s="54" customFormat="true" ht="30" hidden="false" customHeight="true" outlineLevel="0" collapsed="false">
      <c r="A38" s="60" t="s">
        <v>85</v>
      </c>
      <c r="B38" s="55" t="s">
        <v>51</v>
      </c>
      <c r="C38" s="50" t="s">
        <v>86</v>
      </c>
      <c r="D38" s="43"/>
      <c r="E38" s="44" t="s">
        <v>21</v>
      </c>
      <c r="F38" s="45" t="n">
        <v>15</v>
      </c>
      <c r="G38" s="51"/>
      <c r="H38" s="46" t="n">
        <f aca="false">IF(F38&gt;0,ROUND(G38,2)*F38," ")</f>
        <v>0</v>
      </c>
      <c r="I38" s="59"/>
    </row>
    <row r="39" customFormat="false" ht="30" hidden="false" customHeight="true" outlineLevel="0" collapsed="false">
      <c r="A39" s="60" t="s">
        <v>87</v>
      </c>
      <c r="B39" s="41" t="n">
        <v>15</v>
      </c>
      <c r="C39" s="50" t="s">
        <v>88</v>
      </c>
      <c r="D39" s="43" t="s">
        <v>82</v>
      </c>
      <c r="E39" s="44"/>
      <c r="F39" s="45"/>
      <c r="G39" s="46"/>
      <c r="H39" s="46" t="str">
        <f aca="false">IF(F39&gt;0,ROUND(G39,2)*F39," ")</f>
        <v> </v>
      </c>
      <c r="I39" s="7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4" customFormat="true" ht="30" hidden="false" customHeight="true" outlineLevel="0" collapsed="false">
      <c r="A40" s="60" t="s">
        <v>89</v>
      </c>
      <c r="B40" s="55" t="s">
        <v>25</v>
      </c>
      <c r="C40" s="50" t="s">
        <v>90</v>
      </c>
      <c r="D40" s="43" t="s">
        <v>91</v>
      </c>
      <c r="E40" s="44" t="s">
        <v>21</v>
      </c>
      <c r="F40" s="45" t="n">
        <v>1080</v>
      </c>
      <c r="G40" s="51"/>
      <c r="H40" s="46" t="n">
        <f aca="false">IF(F40&gt;0,ROUND(G40,2)*F40," ")</f>
        <v>0</v>
      </c>
      <c r="I40" s="70"/>
    </row>
    <row r="41" s="54" customFormat="true" ht="30" hidden="false" customHeight="true" outlineLevel="0" collapsed="false">
      <c r="A41" s="60" t="s">
        <v>92</v>
      </c>
      <c r="B41" s="55" t="s">
        <v>51</v>
      </c>
      <c r="C41" s="50" t="s">
        <v>84</v>
      </c>
      <c r="D41" s="43"/>
      <c r="E41" s="44" t="s">
        <v>21</v>
      </c>
      <c r="F41" s="45" t="n">
        <v>240</v>
      </c>
      <c r="G41" s="51"/>
      <c r="H41" s="46" t="n">
        <f aca="false">IF(F41&gt;0,ROUND(G41,2)*F41," ")</f>
        <v>0</v>
      </c>
      <c r="I41" s="70"/>
    </row>
    <row r="42" s="54" customFormat="true" ht="30" hidden="false" customHeight="true" outlineLevel="0" collapsed="false">
      <c r="A42" s="60" t="s">
        <v>93</v>
      </c>
      <c r="B42" s="55" t="s">
        <v>54</v>
      </c>
      <c r="C42" s="50" t="s">
        <v>94</v>
      </c>
      <c r="D42" s="43" t="s">
        <v>95</v>
      </c>
      <c r="E42" s="44" t="s">
        <v>21</v>
      </c>
      <c r="F42" s="45" t="n">
        <v>200</v>
      </c>
      <c r="G42" s="51"/>
      <c r="H42" s="46" t="n">
        <f aca="false">IF(F42&gt;0,ROUND(G42,2)*F42," ")</f>
        <v>0</v>
      </c>
      <c r="I42" s="70" t="s">
        <v>96</v>
      </c>
    </row>
    <row r="43" customFormat="false" ht="30" hidden="false" customHeight="true" outlineLevel="0" collapsed="false">
      <c r="A43" s="60" t="s">
        <v>97</v>
      </c>
      <c r="B43" s="41" t="n">
        <v>16</v>
      </c>
      <c r="C43" s="50" t="s">
        <v>98</v>
      </c>
      <c r="D43" s="43" t="s">
        <v>82</v>
      </c>
      <c r="E43" s="44"/>
      <c r="F43" s="45"/>
      <c r="G43" s="46"/>
      <c r="H43" s="46" t="str">
        <f aca="false">IF(F43&gt;0,ROUND(G43,2)*F43," ")</f>
        <v> </v>
      </c>
      <c r="I43" s="7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4" customFormat="true" ht="30" hidden="false" customHeight="true" outlineLevel="0" collapsed="false">
      <c r="A44" s="60" t="s">
        <v>99</v>
      </c>
      <c r="B44" s="55" t="s">
        <v>25</v>
      </c>
      <c r="C44" s="50" t="s">
        <v>100</v>
      </c>
      <c r="D44" s="43" t="s">
        <v>101</v>
      </c>
      <c r="E44" s="44"/>
      <c r="F44" s="45"/>
      <c r="G44" s="46"/>
      <c r="H44" s="46" t="str">
        <f aca="false">IF(F44&gt;0,ROUND(G44,2)*F44," ")</f>
        <v> </v>
      </c>
      <c r="I44" s="52"/>
    </row>
    <row r="45" s="54" customFormat="true" ht="30" hidden="false" customHeight="true" outlineLevel="0" collapsed="false">
      <c r="A45" s="60" t="s">
        <v>102</v>
      </c>
      <c r="B45" s="72"/>
      <c r="C45" s="50" t="s">
        <v>103</v>
      </c>
      <c r="D45" s="43"/>
      <c r="E45" s="44" t="s">
        <v>21</v>
      </c>
      <c r="F45" s="45" t="n">
        <v>135</v>
      </c>
      <c r="G45" s="51"/>
      <c r="H45" s="46" t="n">
        <f aca="false">IF(F45&gt;0,ROUND(G45,2)*F45," ")</f>
        <v>0</v>
      </c>
      <c r="I45" s="73"/>
    </row>
    <row r="46" s="54" customFormat="true" ht="30" hidden="false" customHeight="true" outlineLevel="0" collapsed="false">
      <c r="A46" s="60" t="s">
        <v>104</v>
      </c>
      <c r="B46" s="72"/>
      <c r="C46" s="50" t="s">
        <v>105</v>
      </c>
      <c r="D46" s="43"/>
      <c r="E46" s="44" t="s">
        <v>21</v>
      </c>
      <c r="F46" s="45" t="n">
        <v>350</v>
      </c>
      <c r="G46" s="51"/>
      <c r="H46" s="46" t="n">
        <f aca="false">IF(F46&gt;0,ROUND(G46,2)*F46," ")</f>
        <v>0</v>
      </c>
      <c r="I46" s="52"/>
    </row>
    <row r="47" s="54" customFormat="true" ht="30" hidden="false" customHeight="true" outlineLevel="0" collapsed="false">
      <c r="A47" s="60" t="s">
        <v>106</v>
      </c>
      <c r="B47" s="72"/>
      <c r="C47" s="50" t="s">
        <v>107</v>
      </c>
      <c r="D47" s="43"/>
      <c r="E47" s="44" t="s">
        <v>21</v>
      </c>
      <c r="F47" s="45" t="n">
        <v>680</v>
      </c>
      <c r="G47" s="51"/>
      <c r="H47" s="46" t="n">
        <f aca="false">IF(F47&gt;0,ROUND(G47,2)*F47," ")</f>
        <v>0</v>
      </c>
      <c r="I47" s="74"/>
    </row>
    <row r="48" customFormat="false" ht="30" hidden="false" customHeight="true" outlineLevel="0" collapsed="false">
      <c r="A48" s="60" t="s">
        <v>108</v>
      </c>
      <c r="B48" s="41" t="n">
        <v>17</v>
      </c>
      <c r="C48" s="50" t="s">
        <v>109</v>
      </c>
      <c r="D48" s="43" t="s">
        <v>110</v>
      </c>
      <c r="E48" s="44"/>
      <c r="F48" s="45"/>
      <c r="G48" s="46"/>
      <c r="H48" s="46" t="str">
        <f aca="false">IF(F48&gt;0,ROUND(G48,2)*F48," ")</f>
        <v> </v>
      </c>
      <c r="I48" s="52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54" customFormat="true" ht="30" hidden="false" customHeight="true" outlineLevel="0" collapsed="false">
      <c r="A49" s="60" t="s">
        <v>111</v>
      </c>
      <c r="B49" s="55" t="s">
        <v>25</v>
      </c>
      <c r="C49" s="50" t="s">
        <v>112</v>
      </c>
      <c r="D49" s="43"/>
      <c r="E49" s="44" t="s">
        <v>68</v>
      </c>
      <c r="F49" s="45" t="n">
        <v>5125</v>
      </c>
      <c r="G49" s="51"/>
      <c r="H49" s="46" t="n">
        <f aca="false">IF(F49&gt;0,ROUND(G49,2)*F49," ")</f>
        <v>0</v>
      </c>
      <c r="I49" s="52" t="s">
        <v>113</v>
      </c>
    </row>
    <row r="50" s="54" customFormat="true" ht="30" hidden="false" customHeight="true" outlineLevel="0" collapsed="false">
      <c r="A50" s="60" t="s">
        <v>114</v>
      </c>
      <c r="B50" s="55" t="s">
        <v>51</v>
      </c>
      <c r="C50" s="50" t="s">
        <v>115</v>
      </c>
      <c r="D50" s="43"/>
      <c r="E50" s="44" t="s">
        <v>68</v>
      </c>
      <c r="F50" s="45" t="n">
        <v>20</v>
      </c>
      <c r="G50" s="51"/>
      <c r="H50" s="46" t="n">
        <f aca="false">IF(F50&gt;0,ROUND(G50,2)*F50," ")</f>
        <v>0</v>
      </c>
      <c r="I50" s="52"/>
    </row>
    <row r="51" s="54" customFormat="true" ht="30" hidden="false" customHeight="true" outlineLevel="0" collapsed="false">
      <c r="A51" s="60" t="s">
        <v>116</v>
      </c>
      <c r="B51" s="55" t="s">
        <v>54</v>
      </c>
      <c r="C51" s="50" t="s">
        <v>117</v>
      </c>
      <c r="D51" s="43"/>
      <c r="E51" s="44" t="s">
        <v>68</v>
      </c>
      <c r="F51" s="45" t="n">
        <v>145</v>
      </c>
      <c r="G51" s="51"/>
      <c r="H51" s="46" t="n">
        <f aca="false">IF(F51&gt;0,ROUND(G51,2)*F51," ")</f>
        <v>0</v>
      </c>
      <c r="I51" s="52"/>
    </row>
    <row r="52" s="54" customFormat="true" ht="30" hidden="false" customHeight="true" outlineLevel="0" collapsed="false">
      <c r="A52" s="60" t="s">
        <v>118</v>
      </c>
      <c r="B52" s="41" t="n">
        <v>18</v>
      </c>
      <c r="C52" s="50" t="s">
        <v>119</v>
      </c>
      <c r="D52" s="43" t="s">
        <v>110</v>
      </c>
      <c r="E52" s="44"/>
      <c r="F52" s="45"/>
      <c r="G52" s="46"/>
      <c r="H52" s="46" t="str">
        <f aca="false">IF(F52&gt;0,ROUND(G52,2)*F52," ")</f>
        <v> </v>
      </c>
      <c r="I52" s="71"/>
    </row>
    <row r="53" s="54" customFormat="true" ht="30" hidden="false" customHeight="true" outlineLevel="0" collapsed="false">
      <c r="A53" s="60" t="s">
        <v>120</v>
      </c>
      <c r="B53" s="55" t="s">
        <v>25</v>
      </c>
      <c r="C53" s="50" t="s">
        <v>121</v>
      </c>
      <c r="D53" s="43" t="s">
        <v>122</v>
      </c>
      <c r="E53" s="44" t="s">
        <v>68</v>
      </c>
      <c r="F53" s="45" t="n">
        <v>20</v>
      </c>
      <c r="G53" s="51"/>
      <c r="H53" s="46" t="n">
        <f aca="false">IF(F53&gt;0,ROUND(G53,2)*F53," ")</f>
        <v>0</v>
      </c>
      <c r="I53" s="71" t="s">
        <v>123</v>
      </c>
    </row>
    <row r="54" s="54" customFormat="true" ht="30" hidden="false" customHeight="true" outlineLevel="0" collapsed="false">
      <c r="A54" s="60" t="s">
        <v>124</v>
      </c>
      <c r="B54" s="55" t="s">
        <v>51</v>
      </c>
      <c r="C54" s="50" t="s">
        <v>125</v>
      </c>
      <c r="D54" s="43" t="s">
        <v>126</v>
      </c>
      <c r="E54" s="44" t="s">
        <v>68</v>
      </c>
      <c r="F54" s="45" t="n">
        <v>210</v>
      </c>
      <c r="G54" s="51"/>
      <c r="H54" s="46" t="n">
        <f aca="false">IF(F54&gt;0,ROUND(G54,2)*F54," ")</f>
        <v>0</v>
      </c>
      <c r="I54" s="71" t="s">
        <v>127</v>
      </c>
    </row>
    <row r="55" s="54" customFormat="true" ht="30" hidden="false" customHeight="true" outlineLevel="0" collapsed="false">
      <c r="A55" s="60" t="s">
        <v>128</v>
      </c>
      <c r="B55" s="55" t="s">
        <v>54</v>
      </c>
      <c r="C55" s="50" t="s">
        <v>129</v>
      </c>
      <c r="D55" s="43" t="s">
        <v>130</v>
      </c>
      <c r="E55" s="44" t="s">
        <v>68</v>
      </c>
      <c r="F55" s="45" t="n">
        <v>4870</v>
      </c>
      <c r="G55" s="51"/>
      <c r="H55" s="46" t="n">
        <f aca="false">IF(F55&gt;0,ROUND(G55,2)*F55," ")</f>
        <v>0</v>
      </c>
      <c r="I55" s="71" t="s">
        <v>123</v>
      </c>
    </row>
    <row r="56" s="54" customFormat="true" ht="30" hidden="false" customHeight="true" outlineLevel="0" collapsed="false">
      <c r="A56" s="60" t="s">
        <v>131</v>
      </c>
      <c r="B56" s="55" t="s">
        <v>57</v>
      </c>
      <c r="C56" s="50" t="s">
        <v>132</v>
      </c>
      <c r="D56" s="43" t="s">
        <v>133</v>
      </c>
      <c r="E56" s="44" t="s">
        <v>68</v>
      </c>
      <c r="F56" s="45" t="n">
        <v>180</v>
      </c>
      <c r="G56" s="51"/>
      <c r="H56" s="46" t="n">
        <f aca="false">IF(F56&gt;0,ROUND(G56,2)*F56," ")</f>
        <v>0</v>
      </c>
      <c r="I56" s="71" t="s">
        <v>134</v>
      </c>
    </row>
    <row r="57" s="54" customFormat="true" ht="30" hidden="false" customHeight="true" outlineLevel="0" collapsed="false">
      <c r="A57" s="60" t="s">
        <v>135</v>
      </c>
      <c r="B57" s="41" t="n">
        <v>19</v>
      </c>
      <c r="C57" s="50" t="s">
        <v>136</v>
      </c>
      <c r="D57" s="43" t="s">
        <v>110</v>
      </c>
      <c r="E57" s="44"/>
      <c r="F57" s="45"/>
      <c r="G57" s="46"/>
      <c r="H57" s="46" t="str">
        <f aca="false">IF(F57&gt;0,ROUND(G57,2)*F57," ")</f>
        <v> </v>
      </c>
      <c r="I57" s="52"/>
    </row>
    <row r="58" s="54" customFormat="true" ht="30" hidden="false" customHeight="true" outlineLevel="0" collapsed="false">
      <c r="A58" s="60" t="s">
        <v>137</v>
      </c>
      <c r="B58" s="55" t="s">
        <v>25</v>
      </c>
      <c r="C58" s="50" t="s">
        <v>138</v>
      </c>
      <c r="D58" s="43" t="s">
        <v>139</v>
      </c>
      <c r="E58" s="44"/>
      <c r="F58" s="45"/>
      <c r="G58" s="46"/>
      <c r="H58" s="46" t="str">
        <f aca="false">IF(F58&gt;0,ROUND(G58,2)*F58," ")</f>
        <v> </v>
      </c>
      <c r="I58" s="71" t="s">
        <v>123</v>
      </c>
    </row>
    <row r="59" s="54" customFormat="true" ht="30" hidden="false" customHeight="true" outlineLevel="0" collapsed="false">
      <c r="A59" s="60" t="s">
        <v>140</v>
      </c>
      <c r="B59" s="72"/>
      <c r="C59" s="50" t="s">
        <v>141</v>
      </c>
      <c r="D59" s="43"/>
      <c r="E59" s="44" t="s">
        <v>68</v>
      </c>
      <c r="F59" s="45" t="n">
        <v>40</v>
      </c>
      <c r="G59" s="51"/>
      <c r="H59" s="46" t="n">
        <f aca="false">IF(F59&gt;0,ROUND(G59,2)*F59," ")</f>
        <v>0</v>
      </c>
      <c r="I59" s="73"/>
    </row>
    <row r="60" s="54" customFormat="true" ht="30" hidden="false" customHeight="true" outlineLevel="0" collapsed="false">
      <c r="A60" s="60" t="s">
        <v>142</v>
      </c>
      <c r="B60" s="75"/>
      <c r="C60" s="64" t="s">
        <v>143</v>
      </c>
      <c r="D60" s="65"/>
      <c r="E60" s="66" t="s">
        <v>68</v>
      </c>
      <c r="F60" s="67" t="n">
        <v>40</v>
      </c>
      <c r="G60" s="68"/>
      <c r="H60" s="69" t="n">
        <f aca="false">IF(F60&gt;0,ROUND(G60,2)*F60," ")</f>
        <v>0</v>
      </c>
      <c r="I60" s="52"/>
    </row>
    <row r="61" s="54" customFormat="true" ht="30" hidden="false" customHeight="true" outlineLevel="0" collapsed="false">
      <c r="A61" s="60" t="s">
        <v>144</v>
      </c>
      <c r="B61" s="41" t="n">
        <v>20</v>
      </c>
      <c r="C61" s="50" t="s">
        <v>145</v>
      </c>
      <c r="D61" s="43" t="s">
        <v>146</v>
      </c>
      <c r="E61" s="44" t="s">
        <v>68</v>
      </c>
      <c r="F61" s="45" t="n">
        <v>200</v>
      </c>
      <c r="G61" s="51"/>
      <c r="H61" s="46" t="n">
        <f aca="false">IF(F61&gt;0,ROUND(G61,2)*F61," ")</f>
        <v>0</v>
      </c>
      <c r="I61" s="52"/>
    </row>
    <row r="62" s="54" customFormat="true" ht="30" hidden="false" customHeight="true" outlineLevel="0" collapsed="false">
      <c r="A62" s="60" t="s">
        <v>147</v>
      </c>
      <c r="B62" s="41" t="n">
        <v>21</v>
      </c>
      <c r="C62" s="50" t="s">
        <v>148</v>
      </c>
      <c r="D62" s="43" t="s">
        <v>149</v>
      </c>
      <c r="E62" s="76"/>
      <c r="F62" s="45"/>
      <c r="G62" s="46"/>
      <c r="H62" s="46" t="str">
        <f aca="false">IF(F62&gt;0,ROUND(G62,2)*F62," ")</f>
        <v> </v>
      </c>
      <c r="I62" s="52"/>
    </row>
    <row r="63" s="54" customFormat="true" ht="30" hidden="false" customHeight="true" outlineLevel="0" collapsed="false">
      <c r="A63" s="60" t="s">
        <v>150</v>
      </c>
      <c r="B63" s="55" t="s">
        <v>25</v>
      </c>
      <c r="C63" s="50" t="s">
        <v>151</v>
      </c>
      <c r="D63" s="43"/>
      <c r="E63" s="44"/>
      <c r="F63" s="45"/>
      <c r="G63" s="46"/>
      <c r="H63" s="46" t="str">
        <f aca="false">IF(F63&gt;0,ROUND(G63,2)*F63," ")</f>
        <v> </v>
      </c>
      <c r="I63" s="52"/>
    </row>
    <row r="64" s="54" customFormat="true" ht="30" hidden="false" customHeight="true" outlineLevel="0" collapsed="false">
      <c r="A64" s="60" t="s">
        <v>152</v>
      </c>
      <c r="B64" s="72"/>
      <c r="C64" s="50" t="s">
        <v>153</v>
      </c>
      <c r="D64" s="43"/>
      <c r="E64" s="44" t="s">
        <v>27</v>
      </c>
      <c r="F64" s="45" t="n">
        <v>4700</v>
      </c>
      <c r="G64" s="51"/>
      <c r="H64" s="46" t="n">
        <f aca="false">IF(F64&gt;0,ROUND(G64,2)*F64," ")</f>
        <v>0</v>
      </c>
      <c r="I64" s="52"/>
    </row>
    <row r="65" s="54" customFormat="true" ht="30" hidden="false" customHeight="true" outlineLevel="0" collapsed="false">
      <c r="A65" s="60" t="s">
        <v>154</v>
      </c>
      <c r="B65" s="55" t="s">
        <v>51</v>
      </c>
      <c r="C65" s="50" t="s">
        <v>155</v>
      </c>
      <c r="D65" s="43"/>
      <c r="E65" s="44"/>
      <c r="F65" s="45"/>
      <c r="G65" s="46"/>
      <c r="H65" s="46" t="str">
        <f aca="false">IF(F65&gt;0,ROUND(G65,2)*F65," ")</f>
        <v> </v>
      </c>
      <c r="I65" s="52"/>
    </row>
    <row r="66" s="54" customFormat="true" ht="30" hidden="false" customHeight="true" outlineLevel="0" collapsed="false">
      <c r="A66" s="60" t="s">
        <v>156</v>
      </c>
      <c r="B66" s="72"/>
      <c r="C66" s="50" t="s">
        <v>153</v>
      </c>
      <c r="D66" s="43"/>
      <c r="E66" s="44" t="s">
        <v>27</v>
      </c>
      <c r="F66" s="45" t="n">
        <v>520</v>
      </c>
      <c r="G66" s="51"/>
      <c r="H66" s="46" t="n">
        <f aca="false">IF(F66&gt;0,ROUND(G66,2)*F66," ")</f>
        <v>0</v>
      </c>
      <c r="I66" s="52"/>
    </row>
    <row r="67" s="54" customFormat="true" ht="30" hidden="false" customHeight="true" outlineLevel="0" collapsed="false">
      <c r="A67" s="60" t="s">
        <v>157</v>
      </c>
      <c r="B67" s="41" t="n">
        <v>22</v>
      </c>
      <c r="C67" s="50" t="s">
        <v>158</v>
      </c>
      <c r="D67" s="43" t="s">
        <v>149</v>
      </c>
      <c r="E67" s="44" t="s">
        <v>27</v>
      </c>
      <c r="F67" s="45" t="n">
        <v>2550</v>
      </c>
      <c r="G67" s="51"/>
      <c r="H67" s="46" t="n">
        <f aca="false">IF(F67&gt;0,ROUND(G67,2)*F67," ")</f>
        <v>0</v>
      </c>
      <c r="I67" s="52"/>
    </row>
    <row r="68" s="54" customFormat="true" ht="30" hidden="false" customHeight="true" outlineLevel="0" collapsed="false">
      <c r="A68" s="60" t="s">
        <v>159</v>
      </c>
      <c r="B68" s="41" t="n">
        <v>23</v>
      </c>
      <c r="C68" s="50" t="s">
        <v>160</v>
      </c>
      <c r="D68" s="43" t="s">
        <v>149</v>
      </c>
      <c r="E68" s="44" t="s">
        <v>21</v>
      </c>
      <c r="F68" s="45" t="n">
        <v>50</v>
      </c>
      <c r="G68" s="51"/>
      <c r="H68" s="46" t="n">
        <f aca="false">IF(F68&gt;0,ROUND(G68,2)*F68," ")</f>
        <v>0</v>
      </c>
      <c r="I68" s="52"/>
    </row>
    <row r="69" s="77" customFormat="true" ht="30" hidden="false" customHeight="true" outlineLevel="0" collapsed="false">
      <c r="A69" s="60" t="s">
        <v>161</v>
      </c>
      <c r="B69" s="41" t="n">
        <v>24</v>
      </c>
      <c r="C69" s="50" t="s">
        <v>162</v>
      </c>
      <c r="D69" s="43" t="s">
        <v>163</v>
      </c>
      <c r="E69" s="44"/>
      <c r="F69" s="45"/>
      <c r="G69" s="46"/>
      <c r="H69" s="46" t="str">
        <f aca="false">IF(F69&gt;0,ROUND(G69,2)*F69," ")</f>
        <v> </v>
      </c>
      <c r="I69" s="52"/>
    </row>
    <row r="70" s="78" customFormat="true" ht="30" hidden="false" customHeight="true" outlineLevel="0" collapsed="false">
      <c r="A70" s="60" t="s">
        <v>164</v>
      </c>
      <c r="B70" s="55" t="s">
        <v>25</v>
      </c>
      <c r="C70" s="50" t="s">
        <v>165</v>
      </c>
      <c r="D70" s="43"/>
      <c r="E70" s="44" t="s">
        <v>21</v>
      </c>
      <c r="F70" s="45" t="n">
        <v>1400</v>
      </c>
      <c r="G70" s="51"/>
      <c r="H70" s="46" t="n">
        <f aca="false">IF(F70&gt;0,ROUND(G70,2)*F70," ")</f>
        <v>0</v>
      </c>
      <c r="I70" s="52"/>
    </row>
    <row r="71" s="78" customFormat="true" ht="30" hidden="false" customHeight="true" outlineLevel="0" collapsed="false">
      <c r="A71" s="60" t="s">
        <v>166</v>
      </c>
      <c r="B71" s="55" t="s">
        <v>51</v>
      </c>
      <c r="C71" s="50" t="s">
        <v>167</v>
      </c>
      <c r="D71" s="43"/>
      <c r="E71" s="44" t="s">
        <v>21</v>
      </c>
      <c r="F71" s="45" t="n">
        <v>20</v>
      </c>
      <c r="G71" s="51"/>
      <c r="H71" s="46" t="n">
        <f aca="false">IF(F71&gt;0,ROUND(G71,2)*F71," ")</f>
        <v>0</v>
      </c>
      <c r="I71" s="52"/>
    </row>
    <row r="72" s="78" customFormat="true" ht="30" hidden="false" customHeight="true" outlineLevel="0" collapsed="false">
      <c r="A72" s="60" t="s">
        <v>168</v>
      </c>
      <c r="B72" s="55" t="s">
        <v>54</v>
      </c>
      <c r="C72" s="50" t="s">
        <v>169</v>
      </c>
      <c r="D72" s="43"/>
      <c r="E72" s="44" t="s">
        <v>21</v>
      </c>
      <c r="F72" s="45" t="n">
        <v>380</v>
      </c>
      <c r="G72" s="51"/>
      <c r="H72" s="46" t="n">
        <f aca="false">IF(F72&gt;0,ROUND(G72,2)*F72," ")</f>
        <v>0</v>
      </c>
      <c r="I72" s="52"/>
    </row>
    <row r="73" s="77" customFormat="true" ht="30" hidden="false" customHeight="true" outlineLevel="0" collapsed="false">
      <c r="A73" s="60" t="s">
        <v>170</v>
      </c>
      <c r="B73" s="41" t="n">
        <v>25</v>
      </c>
      <c r="C73" s="50" t="s">
        <v>171</v>
      </c>
      <c r="D73" s="43" t="s">
        <v>172</v>
      </c>
      <c r="E73" s="44" t="s">
        <v>21</v>
      </c>
      <c r="F73" s="79" t="n">
        <v>1700</v>
      </c>
      <c r="G73" s="51"/>
      <c r="H73" s="46" t="n">
        <f aca="false">IF(F73&gt;0,ROUND(G73,2)*F73," ")</f>
        <v>0</v>
      </c>
      <c r="I73" s="61"/>
    </row>
    <row r="74" s="48" customFormat="true" ht="30" hidden="false" customHeight="true" outlineLevel="0" collapsed="false">
      <c r="A74" s="40"/>
      <c r="B74" s="80"/>
      <c r="C74" s="81" t="s">
        <v>173</v>
      </c>
      <c r="D74" s="57"/>
      <c r="E74" s="57"/>
      <c r="F74" s="57"/>
      <c r="G74" s="58"/>
      <c r="H74" s="46" t="str">
        <f aca="false">IF(F74&gt;0,ROUND(G74,2)*F74," ")</f>
        <v> </v>
      </c>
      <c r="I74" s="59"/>
    </row>
    <row r="75" customFormat="false" ht="30" hidden="false" customHeight="true" outlineLevel="0" collapsed="false">
      <c r="A75" s="49" t="s">
        <v>174</v>
      </c>
      <c r="B75" s="41" t="n">
        <v>26</v>
      </c>
      <c r="C75" s="50" t="s">
        <v>175</v>
      </c>
      <c r="D75" s="43" t="s">
        <v>146</v>
      </c>
      <c r="E75" s="44"/>
      <c r="F75" s="79"/>
      <c r="G75" s="82"/>
      <c r="H75" s="46" t="str">
        <f aca="false">IF(F75&gt;0,ROUND(G75,2)*F75," ")</f>
        <v> </v>
      </c>
      <c r="I75" s="52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49" t="s">
        <v>176</v>
      </c>
      <c r="B76" s="55" t="s">
        <v>25</v>
      </c>
      <c r="C76" s="50" t="s">
        <v>177</v>
      </c>
      <c r="D76" s="43"/>
      <c r="E76" s="44" t="s">
        <v>21</v>
      </c>
      <c r="F76" s="79" t="n">
        <v>380</v>
      </c>
      <c r="G76" s="51"/>
      <c r="H76" s="46" t="n">
        <f aca="false">IF(F76&gt;0,ROUND(G76,2)*F76," ")</f>
        <v>0</v>
      </c>
      <c r="I76" s="71" t="s">
        <v>178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49" t="s">
        <v>179</v>
      </c>
      <c r="B77" s="41" t="n">
        <v>27</v>
      </c>
      <c r="C77" s="50" t="s">
        <v>180</v>
      </c>
      <c r="D77" s="43" t="s">
        <v>181</v>
      </c>
      <c r="E77" s="44"/>
      <c r="F77" s="79"/>
      <c r="G77" s="46"/>
      <c r="H77" s="46" t="str">
        <f aca="false">IF(F77&gt;0,ROUND(G77,2)*F77," ")</f>
        <v> </v>
      </c>
      <c r="I77" s="52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54" customFormat="true" ht="47.25" hidden="false" customHeight="true" outlineLevel="0" collapsed="false">
      <c r="A78" s="49" t="s">
        <v>182</v>
      </c>
      <c r="B78" s="55" t="s">
        <v>25</v>
      </c>
      <c r="C78" s="50" t="s">
        <v>183</v>
      </c>
      <c r="D78" s="43" t="s">
        <v>130</v>
      </c>
      <c r="E78" s="44" t="s">
        <v>68</v>
      </c>
      <c r="F78" s="45" t="n">
        <v>100</v>
      </c>
      <c r="G78" s="51"/>
      <c r="H78" s="46" t="n">
        <f aca="false">IF(F78&gt;0,ROUND(G78,2)*F78," ")</f>
        <v>0</v>
      </c>
      <c r="I78" s="71" t="s">
        <v>123</v>
      </c>
    </row>
    <row r="79" customFormat="false" ht="30" hidden="false" customHeight="true" outlineLevel="0" collapsed="false">
      <c r="A79" s="49" t="s">
        <v>184</v>
      </c>
      <c r="B79" s="41" t="n">
        <v>28</v>
      </c>
      <c r="C79" s="50" t="s">
        <v>185</v>
      </c>
      <c r="D79" s="43" t="s">
        <v>186</v>
      </c>
      <c r="E79" s="44" t="s">
        <v>21</v>
      </c>
      <c r="F79" s="79" t="n">
        <v>60</v>
      </c>
      <c r="G79" s="51"/>
      <c r="H79" s="46" t="n">
        <f aca="false">IF(F79&gt;0,ROUND(G79,2)*F79," ")</f>
        <v>0</v>
      </c>
      <c r="I79" s="6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48" customFormat="true" ht="30" hidden="false" customHeight="true" outlineLevel="0" collapsed="false">
      <c r="A80" s="40"/>
      <c r="B80" s="56"/>
      <c r="C80" s="81" t="s">
        <v>187</v>
      </c>
      <c r="D80" s="57"/>
      <c r="E80" s="57"/>
      <c r="F80" s="57"/>
      <c r="G80" s="58"/>
      <c r="H80" s="46" t="str">
        <f aca="false">IF(F80&gt;0,ROUND(G80,2)*F80," ")</f>
        <v> </v>
      </c>
      <c r="I80" s="59"/>
    </row>
    <row r="81" customFormat="false" ht="30" hidden="false" customHeight="true" outlineLevel="0" collapsed="false">
      <c r="A81" s="49" t="s">
        <v>188</v>
      </c>
      <c r="B81" s="41" t="n">
        <v>29</v>
      </c>
      <c r="C81" s="50" t="s">
        <v>189</v>
      </c>
      <c r="D81" s="43" t="s">
        <v>190</v>
      </c>
      <c r="E81" s="44" t="s">
        <v>68</v>
      </c>
      <c r="F81" s="79" t="n">
        <v>2700</v>
      </c>
      <c r="G81" s="51"/>
      <c r="H81" s="46" t="n">
        <f aca="false">IF(F81&gt;0,ROUND(G81,2)*F81," ")</f>
        <v>0</v>
      </c>
      <c r="I81" s="52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49" t="s">
        <v>191</v>
      </c>
      <c r="B82" s="41" t="n">
        <v>30</v>
      </c>
      <c r="C82" s="50" t="s">
        <v>192</v>
      </c>
      <c r="D82" s="43" t="s">
        <v>193</v>
      </c>
      <c r="E82" s="44" t="s">
        <v>68</v>
      </c>
      <c r="F82" s="79" t="n">
        <v>6200</v>
      </c>
      <c r="G82" s="51"/>
      <c r="H82" s="46" t="n">
        <f aca="false">IF(F82&gt;0,ROUND(G82,2)*F82," ")</f>
        <v>0</v>
      </c>
      <c r="I82" s="52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8" customFormat="true" ht="30" hidden="false" customHeight="true" outlineLevel="0" collapsed="false">
      <c r="A83" s="40"/>
      <c r="B83" s="56"/>
      <c r="C83" s="81" t="s">
        <v>194</v>
      </c>
      <c r="D83" s="57"/>
      <c r="E83" s="57"/>
      <c r="F83" s="57"/>
      <c r="G83" s="58"/>
      <c r="H83" s="46" t="str">
        <f aca="false">IF(F83&gt;0,ROUND(G83,2)*F83," ")</f>
        <v> </v>
      </c>
      <c r="I83" s="59"/>
    </row>
    <row r="84" s="77" customFormat="true" ht="30" hidden="false" customHeight="true" outlineLevel="0" collapsed="false">
      <c r="A84" s="49"/>
      <c r="B84" s="41" t="n">
        <v>31</v>
      </c>
      <c r="C84" s="50" t="s">
        <v>195</v>
      </c>
      <c r="D84" s="43" t="s">
        <v>196</v>
      </c>
      <c r="E84" s="44" t="s">
        <v>39</v>
      </c>
      <c r="F84" s="79" t="n">
        <v>2</v>
      </c>
      <c r="G84" s="51"/>
      <c r="H84" s="46" t="n">
        <f aca="false">IF(F84&gt;0,ROUND(G84,2)*F84," ")</f>
        <v>0</v>
      </c>
      <c r="I84" s="52"/>
    </row>
    <row r="85" s="77" customFormat="true" ht="30" hidden="false" customHeight="true" outlineLevel="0" collapsed="false">
      <c r="A85" s="49"/>
      <c r="B85" s="41" t="n">
        <v>32</v>
      </c>
      <c r="C85" s="50" t="s">
        <v>197</v>
      </c>
      <c r="D85" s="43" t="s">
        <v>196</v>
      </c>
      <c r="E85" s="44" t="s">
        <v>39</v>
      </c>
      <c r="F85" s="79" t="n">
        <v>1</v>
      </c>
      <c r="G85" s="51"/>
      <c r="H85" s="46" t="n">
        <f aca="false">IF(F85&gt;0,ROUND(G85,2)*F85," ")</f>
        <v>0</v>
      </c>
      <c r="I85" s="52"/>
    </row>
    <row r="86" customFormat="false" ht="30" hidden="false" customHeight="true" outlineLevel="0" collapsed="false">
      <c r="A86" s="49" t="s">
        <v>198</v>
      </c>
      <c r="B86" s="41" t="n">
        <v>33</v>
      </c>
      <c r="C86" s="50" t="s">
        <v>199</v>
      </c>
      <c r="D86" s="43" t="s">
        <v>200</v>
      </c>
      <c r="E86" s="44"/>
      <c r="F86" s="79"/>
      <c r="G86" s="46"/>
      <c r="H86" s="46" t="str">
        <f aca="false">IF(F86&gt;0,ROUND(G86,2)*F86," ")</f>
        <v> </v>
      </c>
      <c r="I86" s="5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49" t="s">
        <v>201</v>
      </c>
      <c r="B87" s="63" t="s">
        <v>25</v>
      </c>
      <c r="C87" s="64" t="s">
        <v>202</v>
      </c>
      <c r="D87" s="65"/>
      <c r="E87" s="66" t="s">
        <v>39</v>
      </c>
      <c r="F87" s="83" t="n">
        <v>1</v>
      </c>
      <c r="G87" s="68"/>
      <c r="H87" s="69" t="n">
        <f aca="false">IF(F87&gt;0,ROUND(G87,2)*F87," ")</f>
        <v>0</v>
      </c>
      <c r="I87" s="52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49" t="s">
        <v>203</v>
      </c>
      <c r="B88" s="41" t="n">
        <v>34</v>
      </c>
      <c r="C88" s="50" t="s">
        <v>204</v>
      </c>
      <c r="D88" s="43" t="s">
        <v>200</v>
      </c>
      <c r="E88" s="44"/>
      <c r="F88" s="79"/>
      <c r="G88" s="46"/>
      <c r="H88" s="46" t="str">
        <f aca="false">IF(F88&gt;0,ROUND(G88,2)*F88," ")</f>
        <v> </v>
      </c>
      <c r="I88" s="52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49" t="s">
        <v>205</v>
      </c>
      <c r="B89" s="55" t="s">
        <v>25</v>
      </c>
      <c r="C89" s="50" t="s">
        <v>206</v>
      </c>
      <c r="D89" s="43"/>
      <c r="E89" s="44" t="s">
        <v>39</v>
      </c>
      <c r="F89" s="79" t="n">
        <v>22</v>
      </c>
      <c r="G89" s="51"/>
      <c r="H89" s="46" t="n">
        <f aca="false">IF(F89&gt;0,ROUND(G89,2)*F89," ")</f>
        <v>0</v>
      </c>
      <c r="I89" s="52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78" customFormat="true" ht="30" hidden="false" customHeight="true" outlineLevel="0" collapsed="false">
      <c r="A90" s="49"/>
      <c r="B90" s="41" t="n">
        <v>35</v>
      </c>
      <c r="C90" s="50" t="s">
        <v>207</v>
      </c>
      <c r="D90" s="43" t="s">
        <v>200</v>
      </c>
      <c r="E90" s="44"/>
      <c r="F90" s="79"/>
      <c r="G90" s="46"/>
      <c r="H90" s="46" t="str">
        <f aca="false">IF(F90&gt;0,ROUND(G90,2)*F90," ")</f>
        <v> </v>
      </c>
      <c r="I90" s="52"/>
    </row>
    <row r="91" s="78" customFormat="true" ht="30" hidden="false" customHeight="true" outlineLevel="0" collapsed="false">
      <c r="A91" s="49"/>
      <c r="B91" s="55" t="s">
        <v>25</v>
      </c>
      <c r="C91" s="50" t="s">
        <v>208</v>
      </c>
      <c r="D91" s="43"/>
      <c r="E91" s="44"/>
      <c r="F91" s="79"/>
      <c r="G91" s="46"/>
      <c r="H91" s="46" t="str">
        <f aca="false">IF(F91&gt;0,ROUND(G91,2)*F91," ")</f>
        <v> </v>
      </c>
      <c r="I91" s="52" t="s">
        <v>209</v>
      </c>
    </row>
    <row r="92" s="78" customFormat="true" ht="30" hidden="false" customHeight="true" outlineLevel="0" collapsed="false">
      <c r="A92" s="49" t="s">
        <v>210</v>
      </c>
      <c r="B92" s="55"/>
      <c r="C92" s="50" t="s">
        <v>211</v>
      </c>
      <c r="D92" s="43"/>
      <c r="E92" s="44" t="s">
        <v>68</v>
      </c>
      <c r="F92" s="79" t="n">
        <v>15</v>
      </c>
      <c r="G92" s="51"/>
      <c r="H92" s="46" t="n">
        <f aca="false">IF(F92&gt;0,ROUND(G92,2)*F92," ")</f>
        <v>0</v>
      </c>
      <c r="I92" s="52" t="s">
        <v>212</v>
      </c>
    </row>
    <row r="93" s="78" customFormat="true" ht="30" hidden="false" customHeight="true" outlineLevel="0" collapsed="false">
      <c r="A93" s="49" t="s">
        <v>213</v>
      </c>
      <c r="B93" s="55"/>
      <c r="C93" s="50" t="s">
        <v>214</v>
      </c>
      <c r="D93" s="43"/>
      <c r="E93" s="44" t="s">
        <v>68</v>
      </c>
      <c r="F93" s="79" t="n">
        <v>32</v>
      </c>
      <c r="G93" s="51"/>
      <c r="H93" s="46" t="n">
        <f aca="false">IF(F93&gt;0,ROUND(G93,2)*F93," ")</f>
        <v>0</v>
      </c>
      <c r="I93" s="52" t="s">
        <v>215</v>
      </c>
    </row>
    <row r="94" s="85" customFormat="true" ht="30" hidden="false" customHeight="true" outlineLevel="0" collapsed="false">
      <c r="A94" s="49" t="s">
        <v>216</v>
      </c>
      <c r="B94" s="41" t="n">
        <v>36</v>
      </c>
      <c r="C94" s="84" t="s">
        <v>217</v>
      </c>
      <c r="D94" s="43" t="s">
        <v>200</v>
      </c>
      <c r="E94" s="44"/>
      <c r="F94" s="79"/>
      <c r="G94" s="46"/>
      <c r="H94" s="46" t="str">
        <f aca="false">IF(F94&gt;0,ROUND(G94,2)*F94," ")</f>
        <v> </v>
      </c>
      <c r="I94" s="52"/>
    </row>
    <row r="95" s="54" customFormat="true" ht="30" hidden="false" customHeight="true" outlineLevel="0" collapsed="false">
      <c r="A95" s="49" t="s">
        <v>218</v>
      </c>
      <c r="B95" s="55" t="s">
        <v>25</v>
      </c>
      <c r="C95" s="50" t="s">
        <v>219</v>
      </c>
      <c r="D95" s="43"/>
      <c r="E95" s="44" t="s">
        <v>39</v>
      </c>
      <c r="F95" s="79" t="n">
        <v>4</v>
      </c>
      <c r="G95" s="51"/>
      <c r="H95" s="46" t="n">
        <f aca="false">IF(F95&gt;0,ROUND(G95,2)*F95," ")</f>
        <v>0</v>
      </c>
      <c r="I95" s="61"/>
    </row>
    <row r="96" s="54" customFormat="true" ht="30" hidden="false" customHeight="true" outlineLevel="0" collapsed="false">
      <c r="A96" s="49" t="s">
        <v>220</v>
      </c>
      <c r="B96" s="55" t="s">
        <v>51</v>
      </c>
      <c r="C96" s="50" t="s">
        <v>221</v>
      </c>
      <c r="D96" s="43"/>
      <c r="E96" s="44" t="s">
        <v>39</v>
      </c>
      <c r="F96" s="79" t="n">
        <v>2</v>
      </c>
      <c r="G96" s="51"/>
      <c r="H96" s="46" t="n">
        <f aca="false">IF(F96&gt;0,ROUND(G96,2)*F96," ")</f>
        <v>0</v>
      </c>
      <c r="I96" s="61"/>
    </row>
    <row r="97" s="54" customFormat="true" ht="30" hidden="false" customHeight="true" outlineLevel="0" collapsed="false">
      <c r="A97" s="49" t="s">
        <v>222</v>
      </c>
      <c r="B97" s="55" t="s">
        <v>54</v>
      </c>
      <c r="C97" s="50" t="s">
        <v>223</v>
      </c>
      <c r="D97" s="43"/>
      <c r="E97" s="44" t="s">
        <v>39</v>
      </c>
      <c r="F97" s="79" t="n">
        <v>2</v>
      </c>
      <c r="G97" s="51"/>
      <c r="H97" s="46" t="n">
        <f aca="false">IF(F97&gt;0,ROUND(G97,2)*F97," ")</f>
        <v>0</v>
      </c>
      <c r="I97" s="61"/>
    </row>
    <row r="98" s="85" customFormat="true" ht="30" hidden="false" customHeight="true" outlineLevel="0" collapsed="false">
      <c r="A98" s="49" t="s">
        <v>224</v>
      </c>
      <c r="B98" s="41" t="n">
        <v>37</v>
      </c>
      <c r="C98" s="84" t="s">
        <v>225</v>
      </c>
      <c r="D98" s="43" t="s">
        <v>200</v>
      </c>
      <c r="E98" s="44"/>
      <c r="F98" s="79"/>
      <c r="G98" s="46"/>
      <c r="H98" s="46" t="str">
        <f aca="false">IF(F98&gt;0,ROUND(G98,2)*F98," ")</f>
        <v> </v>
      </c>
      <c r="I98" s="52"/>
    </row>
    <row r="99" s="54" customFormat="true" ht="30" hidden="false" customHeight="true" outlineLevel="0" collapsed="false">
      <c r="A99" s="49" t="s">
        <v>226</v>
      </c>
      <c r="B99" s="55" t="s">
        <v>25</v>
      </c>
      <c r="C99" s="50" t="s">
        <v>227</v>
      </c>
      <c r="D99" s="43"/>
      <c r="E99" s="44" t="s">
        <v>39</v>
      </c>
      <c r="F99" s="79" t="n">
        <v>2</v>
      </c>
      <c r="G99" s="51"/>
      <c r="H99" s="46" t="n">
        <f aca="false">IF(F99&gt;0,ROUND(G99,2)*F99," ")</f>
        <v>0</v>
      </c>
      <c r="I99" s="61"/>
    </row>
    <row r="100" s="54" customFormat="true" ht="30" hidden="false" customHeight="true" outlineLevel="0" collapsed="false">
      <c r="A100" s="49" t="s">
        <v>228</v>
      </c>
      <c r="B100" s="55" t="s">
        <v>51</v>
      </c>
      <c r="C100" s="50" t="s">
        <v>229</v>
      </c>
      <c r="D100" s="43"/>
      <c r="E100" s="44" t="s">
        <v>39</v>
      </c>
      <c r="F100" s="79" t="n">
        <v>2</v>
      </c>
      <c r="G100" s="51"/>
      <c r="H100" s="46" t="n">
        <f aca="false">IF(F100&gt;0,ROUND(G100,2)*F100," ")</f>
        <v>0</v>
      </c>
      <c r="I100" s="61"/>
    </row>
    <row r="101" s="54" customFormat="true" ht="30" hidden="false" customHeight="true" outlineLevel="0" collapsed="false">
      <c r="A101" s="49" t="s">
        <v>230</v>
      </c>
      <c r="B101" s="55" t="s">
        <v>54</v>
      </c>
      <c r="C101" s="50" t="s">
        <v>231</v>
      </c>
      <c r="D101" s="43"/>
      <c r="E101" s="44" t="s">
        <v>39</v>
      </c>
      <c r="F101" s="79" t="n">
        <v>2</v>
      </c>
      <c r="G101" s="51"/>
      <c r="H101" s="46" t="n">
        <f aca="false">IF(F101&gt;0,ROUND(G101,2)*F101," ")</f>
        <v>0</v>
      </c>
      <c r="I101" s="61"/>
    </row>
    <row r="102" s="54" customFormat="true" ht="30" hidden="false" customHeight="true" outlineLevel="0" collapsed="false">
      <c r="A102" s="49" t="s">
        <v>232</v>
      </c>
      <c r="B102" s="55" t="s">
        <v>57</v>
      </c>
      <c r="C102" s="50" t="s">
        <v>233</v>
      </c>
      <c r="D102" s="43"/>
      <c r="E102" s="44" t="s">
        <v>39</v>
      </c>
      <c r="F102" s="79" t="n">
        <v>1</v>
      </c>
      <c r="G102" s="51"/>
      <c r="H102" s="46" t="n">
        <f aca="false">IF(F102&gt;0,ROUND(G102,2)*F102," ")</f>
        <v>0</v>
      </c>
      <c r="I102" s="61"/>
    </row>
    <row r="103" s="85" customFormat="true" ht="30" hidden="false" customHeight="true" outlineLevel="0" collapsed="false">
      <c r="A103" s="49" t="s">
        <v>234</v>
      </c>
      <c r="B103" s="41" t="n">
        <v>38</v>
      </c>
      <c r="C103" s="84" t="s">
        <v>235</v>
      </c>
      <c r="D103" s="43" t="s">
        <v>200</v>
      </c>
      <c r="E103" s="44"/>
      <c r="F103" s="79"/>
      <c r="G103" s="46"/>
      <c r="H103" s="46" t="str">
        <f aca="false">IF(F103&gt;0,ROUND(G103,2)*F103," ")</f>
        <v> </v>
      </c>
      <c r="I103" s="52"/>
    </row>
    <row r="104" s="85" customFormat="true" ht="30" hidden="false" customHeight="true" outlineLevel="0" collapsed="false">
      <c r="A104" s="49" t="s">
        <v>236</v>
      </c>
      <c r="B104" s="55" t="s">
        <v>25</v>
      </c>
      <c r="C104" s="84" t="s">
        <v>237</v>
      </c>
      <c r="D104" s="43"/>
      <c r="E104" s="44" t="s">
        <v>39</v>
      </c>
      <c r="F104" s="79" t="n">
        <v>1</v>
      </c>
      <c r="G104" s="51"/>
      <c r="H104" s="46" t="n">
        <f aca="false">IF(F104&gt;0,ROUND(G104,2)*F104," ")</f>
        <v>0</v>
      </c>
      <c r="I104" s="52" t="s">
        <v>238</v>
      </c>
    </row>
    <row r="105" s="85" customFormat="true" ht="30" hidden="false" customHeight="true" outlineLevel="0" collapsed="false">
      <c r="A105" s="49" t="s">
        <v>239</v>
      </c>
      <c r="B105" s="41" t="n">
        <v>39</v>
      </c>
      <c r="C105" s="84" t="s">
        <v>240</v>
      </c>
      <c r="D105" s="43" t="s">
        <v>200</v>
      </c>
      <c r="E105" s="44"/>
      <c r="F105" s="79"/>
      <c r="G105" s="46"/>
      <c r="H105" s="46" t="str">
        <f aca="false">IF(F105&gt;0,ROUND(G105,2)*F105," ")</f>
        <v> </v>
      </c>
      <c r="I105" s="52"/>
    </row>
    <row r="106" s="85" customFormat="true" ht="30" hidden="false" customHeight="true" outlineLevel="0" collapsed="false">
      <c r="A106" s="49" t="s">
        <v>241</v>
      </c>
      <c r="B106" s="55" t="s">
        <v>25</v>
      </c>
      <c r="C106" s="84" t="s">
        <v>242</v>
      </c>
      <c r="D106" s="43"/>
      <c r="E106" s="44" t="s">
        <v>39</v>
      </c>
      <c r="F106" s="79" t="n">
        <v>1</v>
      </c>
      <c r="G106" s="51"/>
      <c r="H106" s="46" t="n">
        <f aca="false">IF(F106&gt;0,ROUND(G106,2)*F106," ")</f>
        <v>0</v>
      </c>
      <c r="I106" s="52" t="s">
        <v>243</v>
      </c>
    </row>
    <row r="107" s="54" customFormat="true" ht="30" hidden="false" customHeight="true" outlineLevel="0" collapsed="false">
      <c r="A107" s="49" t="s">
        <v>244</v>
      </c>
      <c r="B107" s="41" t="n">
        <v>40</v>
      </c>
      <c r="C107" s="50" t="s">
        <v>245</v>
      </c>
      <c r="D107" s="43" t="s">
        <v>246</v>
      </c>
      <c r="E107" s="44" t="s">
        <v>39</v>
      </c>
      <c r="F107" s="79" t="n">
        <v>18</v>
      </c>
      <c r="G107" s="51"/>
      <c r="H107" s="46" t="n">
        <f aca="false">IF(F107&gt;0,ROUND(G107,2)*F107," ")</f>
        <v>0</v>
      </c>
      <c r="I107" s="61"/>
    </row>
    <row r="108" s="48" customFormat="true" ht="30" hidden="false" customHeight="true" outlineLevel="0" collapsed="false">
      <c r="A108" s="40"/>
      <c r="B108" s="56"/>
      <c r="C108" s="81" t="s">
        <v>247</v>
      </c>
      <c r="D108" s="57"/>
      <c r="E108" s="57"/>
      <c r="F108" s="57"/>
      <c r="G108" s="58"/>
      <c r="H108" s="46" t="str">
        <f aca="false">IF(F108&gt;0,ROUND(G108,2)*F108," ")</f>
        <v> </v>
      </c>
      <c r="I108" s="59"/>
    </row>
    <row r="109" s="54" customFormat="true" ht="30" hidden="false" customHeight="true" outlineLevel="0" collapsed="false">
      <c r="A109" s="49" t="s">
        <v>248</v>
      </c>
      <c r="B109" s="41" t="n">
        <v>41</v>
      </c>
      <c r="C109" s="50" t="s">
        <v>249</v>
      </c>
      <c r="D109" s="43" t="s">
        <v>246</v>
      </c>
      <c r="E109" s="44" t="s">
        <v>39</v>
      </c>
      <c r="F109" s="79" t="n">
        <v>4</v>
      </c>
      <c r="G109" s="51"/>
      <c r="H109" s="46" t="n">
        <f aca="false">IF(F109&gt;0,ROUND(G109,2)*F109," ")</f>
        <v>0</v>
      </c>
      <c r="I109" s="52"/>
    </row>
    <row r="110" s="54" customFormat="true" ht="30" hidden="false" customHeight="true" outlineLevel="0" collapsed="false">
      <c r="A110" s="49" t="s">
        <v>250</v>
      </c>
      <c r="B110" s="41" t="n">
        <v>42</v>
      </c>
      <c r="C110" s="50" t="s">
        <v>251</v>
      </c>
      <c r="D110" s="43" t="s">
        <v>246</v>
      </c>
      <c r="E110" s="44" t="s">
        <v>252</v>
      </c>
      <c r="F110" s="79" t="n">
        <v>1</v>
      </c>
      <c r="G110" s="51"/>
      <c r="H110" s="46" t="n">
        <f aca="false">IF(F110&gt;0,ROUND(G110,2)*F110," ")</f>
        <v>0</v>
      </c>
      <c r="I110" s="52"/>
    </row>
    <row r="111" customFormat="false" ht="30" hidden="false" customHeight="true" outlineLevel="0" collapsed="false">
      <c r="A111" s="49" t="s">
        <v>253</v>
      </c>
      <c r="B111" s="41" t="n">
        <v>43</v>
      </c>
      <c r="C111" s="50" t="s">
        <v>254</v>
      </c>
      <c r="D111" s="43" t="s">
        <v>246</v>
      </c>
      <c r="E111" s="44"/>
      <c r="F111" s="79"/>
      <c r="G111" s="46"/>
      <c r="H111" s="46" t="str">
        <f aca="false">IF(F111&gt;0,ROUND(G111,2)*F111," ")</f>
        <v> </v>
      </c>
      <c r="I111" s="5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54" customFormat="true" ht="30" hidden="false" customHeight="true" outlineLevel="0" collapsed="false">
      <c r="A112" s="49" t="s">
        <v>255</v>
      </c>
      <c r="B112" s="55" t="s">
        <v>25</v>
      </c>
      <c r="C112" s="50" t="s">
        <v>256</v>
      </c>
      <c r="D112" s="43"/>
      <c r="E112" s="44" t="s">
        <v>39</v>
      </c>
      <c r="F112" s="79" t="n">
        <v>5</v>
      </c>
      <c r="G112" s="51"/>
      <c r="H112" s="46" t="n">
        <f aca="false">IF(F112&gt;0,ROUND(G112,2)*F112," ")</f>
        <v>0</v>
      </c>
      <c r="I112" s="52"/>
    </row>
    <row r="113" s="54" customFormat="true" ht="30" hidden="false" customHeight="true" outlineLevel="0" collapsed="false">
      <c r="A113" s="49" t="s">
        <v>257</v>
      </c>
      <c r="B113" s="55" t="s">
        <v>51</v>
      </c>
      <c r="C113" s="50" t="s">
        <v>258</v>
      </c>
      <c r="D113" s="43"/>
      <c r="E113" s="44" t="s">
        <v>39</v>
      </c>
      <c r="F113" s="79" t="n">
        <v>14</v>
      </c>
      <c r="G113" s="51"/>
      <c r="H113" s="46" t="n">
        <f aca="false">IF(F113&gt;0,ROUND(G113,2)*F113," ")</f>
        <v>0</v>
      </c>
      <c r="I113" s="52"/>
    </row>
    <row r="114" s="54" customFormat="true" ht="30" hidden="false" customHeight="true" outlineLevel="0" collapsed="false">
      <c r="A114" s="49" t="s">
        <v>259</v>
      </c>
      <c r="B114" s="55" t="s">
        <v>54</v>
      </c>
      <c r="C114" s="50" t="s">
        <v>260</v>
      </c>
      <c r="D114" s="43"/>
      <c r="E114" s="44" t="s">
        <v>39</v>
      </c>
      <c r="F114" s="79" t="n">
        <v>2</v>
      </c>
      <c r="G114" s="51"/>
      <c r="H114" s="46" t="n">
        <f aca="false">IF(F114&gt;0,ROUND(G114,2)*F114," ")</f>
        <v>0</v>
      </c>
      <c r="I114" s="52"/>
    </row>
    <row r="115" s="54" customFormat="true" ht="30" hidden="false" customHeight="true" outlineLevel="0" collapsed="false">
      <c r="A115" s="49" t="s">
        <v>261</v>
      </c>
      <c r="B115" s="63" t="s">
        <v>57</v>
      </c>
      <c r="C115" s="64" t="s">
        <v>262</v>
      </c>
      <c r="D115" s="65"/>
      <c r="E115" s="66" t="s">
        <v>39</v>
      </c>
      <c r="F115" s="83" t="n">
        <v>8</v>
      </c>
      <c r="G115" s="68"/>
      <c r="H115" s="69" t="n">
        <f aca="false">IF(F115&gt;0,ROUND(G115,2)*F115," ")</f>
        <v>0</v>
      </c>
      <c r="I115" s="52"/>
    </row>
    <row r="116" customFormat="false" ht="30" hidden="false" customHeight="true" outlineLevel="0" collapsed="false">
      <c r="A116" s="49" t="s">
        <v>263</v>
      </c>
      <c r="B116" s="41" t="n">
        <v>44</v>
      </c>
      <c r="C116" s="50" t="s">
        <v>264</v>
      </c>
      <c r="D116" s="43" t="s">
        <v>246</v>
      </c>
      <c r="E116" s="44" t="s">
        <v>39</v>
      </c>
      <c r="F116" s="79" t="n">
        <v>8</v>
      </c>
      <c r="G116" s="51"/>
      <c r="H116" s="46" t="n">
        <f aca="false">IF(F116&gt;0,ROUND(G116,2)*F116," ")</f>
        <v>0</v>
      </c>
      <c r="I116" s="52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54" customFormat="true" ht="30" hidden="false" customHeight="true" outlineLevel="0" collapsed="false">
      <c r="A117" s="49" t="s">
        <v>265</v>
      </c>
      <c r="B117" s="41" t="n">
        <v>45</v>
      </c>
      <c r="C117" s="50" t="s">
        <v>266</v>
      </c>
      <c r="D117" s="43" t="s">
        <v>246</v>
      </c>
      <c r="E117" s="44" t="s">
        <v>39</v>
      </c>
      <c r="F117" s="79" t="n">
        <v>4</v>
      </c>
      <c r="G117" s="51"/>
      <c r="H117" s="46" t="n">
        <f aca="false">IF(F117&gt;0,ROUND(G117,2)*F117," ")</f>
        <v>0</v>
      </c>
      <c r="I117" s="52"/>
    </row>
    <row r="118" s="77" customFormat="true" ht="30" hidden="false" customHeight="true" outlineLevel="0" collapsed="false">
      <c r="A118" s="49" t="s">
        <v>267</v>
      </c>
      <c r="B118" s="41" t="n">
        <v>46</v>
      </c>
      <c r="C118" s="50" t="s">
        <v>268</v>
      </c>
      <c r="D118" s="43" t="s">
        <v>269</v>
      </c>
      <c r="E118" s="44"/>
      <c r="F118" s="79"/>
      <c r="G118" s="46"/>
      <c r="H118" s="46" t="str">
        <f aca="false">IF(F118&gt;0,ROUND(G118,2)*F118," ")</f>
        <v> </v>
      </c>
      <c r="I118" s="52"/>
    </row>
    <row r="119" s="54" customFormat="true" ht="30" hidden="false" customHeight="true" outlineLevel="0" collapsed="false">
      <c r="A119" s="49" t="s">
        <v>270</v>
      </c>
      <c r="B119" s="86" t="s">
        <v>25</v>
      </c>
      <c r="C119" s="50" t="s">
        <v>271</v>
      </c>
      <c r="D119" s="43"/>
      <c r="E119" s="44" t="s">
        <v>39</v>
      </c>
      <c r="F119" s="79" t="n">
        <v>2</v>
      </c>
      <c r="G119" s="51"/>
      <c r="H119" s="46" t="n">
        <f aca="false">IF(F119&gt;0,ROUND(G119,2)*F119," ")</f>
        <v>0</v>
      </c>
      <c r="I119" s="52"/>
    </row>
    <row r="120" s="48" customFormat="true" ht="30" hidden="false" customHeight="true" outlineLevel="0" collapsed="false">
      <c r="A120" s="40"/>
      <c r="B120" s="56"/>
      <c r="C120" s="81" t="s">
        <v>272</v>
      </c>
      <c r="D120" s="57"/>
      <c r="E120" s="57"/>
      <c r="F120" s="57"/>
      <c r="G120" s="58"/>
      <c r="H120" s="46" t="str">
        <f aca="false">IF(F120&gt;0,ROUND(G120,2)*F120," ")</f>
        <v> </v>
      </c>
      <c r="I120" s="59"/>
    </row>
    <row r="121" customFormat="false" ht="30" hidden="false" customHeight="true" outlineLevel="0" collapsed="false">
      <c r="A121" s="60" t="s">
        <v>273</v>
      </c>
      <c r="B121" s="41" t="n">
        <v>47</v>
      </c>
      <c r="C121" s="50" t="s">
        <v>274</v>
      </c>
      <c r="D121" s="43" t="s">
        <v>275</v>
      </c>
      <c r="E121" s="44"/>
      <c r="F121" s="45"/>
      <c r="G121" s="46"/>
      <c r="H121" s="46" t="str">
        <f aca="false">IF(F121&gt;0,ROUND(G121,2)*F121," ")</f>
        <v> </v>
      </c>
      <c r="I121" s="52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54" customFormat="true" ht="30" hidden="false" customHeight="true" outlineLevel="0" collapsed="false">
      <c r="A122" s="60" t="s">
        <v>276</v>
      </c>
      <c r="B122" s="55" t="s">
        <v>25</v>
      </c>
      <c r="C122" s="50" t="s">
        <v>277</v>
      </c>
      <c r="D122" s="43"/>
      <c r="E122" s="44" t="s">
        <v>21</v>
      </c>
      <c r="F122" s="45" t="n">
        <v>3750</v>
      </c>
      <c r="G122" s="51"/>
      <c r="H122" s="46" t="n">
        <f aca="false">IF(F122&gt;0,ROUND(G122,2)*F122," ")</f>
        <v>0</v>
      </c>
      <c r="I122" s="87"/>
    </row>
    <row r="123" s="54" customFormat="true" ht="30" hidden="false" customHeight="true" outlineLevel="0" collapsed="false">
      <c r="A123" s="60" t="s">
        <v>278</v>
      </c>
      <c r="B123" s="55" t="s">
        <v>51</v>
      </c>
      <c r="C123" s="50" t="s">
        <v>279</v>
      </c>
      <c r="D123" s="43"/>
      <c r="E123" s="44" t="s">
        <v>21</v>
      </c>
      <c r="F123" s="45" t="n">
        <v>4950</v>
      </c>
      <c r="G123" s="51"/>
      <c r="H123" s="46" t="n">
        <f aca="false">IF(F123&gt;0,ROUND(G123,2)*F123," ")</f>
        <v>0</v>
      </c>
      <c r="I123" s="52"/>
    </row>
    <row r="124" customFormat="false" ht="30" hidden="false" customHeight="true" outlineLevel="0" collapsed="false">
      <c r="A124" s="88"/>
      <c r="B124" s="89"/>
      <c r="C124" s="90"/>
      <c r="D124" s="91"/>
      <c r="E124" s="92"/>
      <c r="F124" s="92"/>
      <c r="G124" s="93"/>
      <c r="H124" s="69" t="str">
        <f aca="false">IF(F124&gt;0,ROUND(G124,2)*F124," ")</f>
        <v> </v>
      </c>
    </row>
    <row r="125" s="11" customFormat="true" ht="34.5" hidden="false" customHeight="true" outlineLevel="0" collapsed="false">
      <c r="A125" s="94"/>
      <c r="B125" s="95" t="s">
        <v>280</v>
      </c>
      <c r="C125" s="96"/>
      <c r="E125" s="97" t="s">
        <v>281</v>
      </c>
      <c r="F125" s="98" t="n">
        <f aca="false">SUM(H6:H124)</f>
        <v>0</v>
      </c>
      <c r="G125" s="98"/>
      <c r="H125" s="99"/>
    </row>
    <row r="126" customFormat="false" ht="27" hidden="false" customHeight="true" outlineLevel="0" collapsed="false">
      <c r="A126" s="94"/>
      <c r="B126" s="95" t="s">
        <v>282</v>
      </c>
      <c r="C126" s="100"/>
      <c r="D126" s="101"/>
      <c r="E126" s="100"/>
      <c r="F126" s="100"/>
      <c r="G126" s="102"/>
      <c r="H126" s="103"/>
    </row>
    <row r="127" customFormat="false" ht="30" hidden="false" customHeight="true" outlineLevel="0" collapsed="false">
      <c r="A127" s="94"/>
      <c r="B127" s="95" t="s">
        <v>283</v>
      </c>
      <c r="C127" s="100"/>
      <c r="D127" s="101"/>
      <c r="E127" s="100"/>
      <c r="F127" s="100"/>
      <c r="G127" s="102"/>
      <c r="H127" s="103"/>
    </row>
    <row r="128" customFormat="false" ht="15.95" hidden="false" customHeight="true" outlineLevel="0" collapsed="false">
      <c r="A128" s="104"/>
      <c r="B128" s="105"/>
      <c r="C128" s="106"/>
      <c r="D128" s="107"/>
      <c r="E128" s="106"/>
      <c r="F128" s="106"/>
      <c r="G128" s="108"/>
      <c r="H128" s="109"/>
    </row>
  </sheetData>
  <sheetProtection sheet="true" password="e8a8" objects="true" scenarios="true"/>
  <mergeCells count="4">
    <mergeCell ref="B1:H1"/>
    <mergeCell ref="B2:H2"/>
    <mergeCell ref="C6:G6"/>
    <mergeCell ref="F125:G125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9:G16 G18:G73 G76:G79 G81:G82 G84:G107 G109:G119 G122:G12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9-2004&amp;R&amp;10Bid Submission
Page &amp;P+3 of 12</oddHeader>
    <oddFooter>&amp;R__________________
Name of Bidder                    </oddFooter>
  </headerFooter>
  <rowBreaks count="4" manualBreakCount="4">
    <brk id="32" man="true" max="16383" min="0"/>
    <brk id="60" man="true" max="16383" min="0"/>
    <brk id="87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Administrator</cp:lastModifiedBy>
  <cp:lastPrinted>2004-03-26T20:44:56Z</cp:lastPrinted>
  <dcterms:modified xsi:type="dcterms:W3CDTF">2004-03-29T15:50:19Z</dcterms:modified>
  <cp:revision>0</cp:revision>
  <dc:subject/>
  <dc:title/>
</cp:coreProperties>
</file>